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4">
  <si>
    <t xml:space="preserve">Bin</t>
  </si>
  <si>
    <t xml:space="preserve">Frequency</t>
  </si>
  <si>
    <t xml:space="preserve">More</t>
  </si>
  <si>
    <t xml:space="preserve">Quiz Code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Total</t>
  </si>
  <si>
    <t xml:space="preserve">Quiz Total w/  Dropped</t>
  </si>
  <si>
    <t xml:space="preserve">Weighted Quiz Grade</t>
  </si>
  <si>
    <t xml:space="preserve">Final</t>
  </si>
  <si>
    <t xml:space="preserve">Weighted Final Exam Grade</t>
  </si>
  <si>
    <t xml:space="preserve">Weighted Total Grade</t>
  </si>
  <si>
    <t xml:space="preserve">Average</t>
  </si>
  <si>
    <t xml:space="preserve">#001</t>
  </si>
  <si>
    <t xml:space="preserve">Standard Deviation</t>
  </si>
  <si>
    <t xml:space="preserve">#002</t>
  </si>
  <si>
    <t xml:space="preserve">Max</t>
  </si>
  <si>
    <t xml:space="preserve">#003</t>
  </si>
  <si>
    <t xml:space="preserve">Min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2</t>
  </si>
  <si>
    <t xml:space="preserve">#033</t>
  </si>
  <si>
    <t xml:space="preserve">#034</t>
  </si>
  <si>
    <t xml:space="preserve">#035</t>
  </si>
  <si>
    <t xml:space="preserve">#036</t>
  </si>
  <si>
    <t xml:space="preserve">#037</t>
  </si>
  <si>
    <t xml:space="preserve">#038</t>
  </si>
  <si>
    <t xml:space="preserve">#039</t>
  </si>
  <si>
    <t xml:space="preserve">#040</t>
  </si>
  <si>
    <t xml:space="preserve">#041</t>
  </si>
  <si>
    <t xml:space="preserve">#042</t>
  </si>
  <si>
    <t xml:space="preserve">#043</t>
  </si>
  <si>
    <t xml:space="preserve">#044</t>
  </si>
  <si>
    <t xml:space="preserve">#045</t>
  </si>
  <si>
    <t xml:space="preserve">#046</t>
  </si>
  <si>
    <t xml:space="preserve">#047</t>
  </si>
  <si>
    <t xml:space="preserve">#048</t>
  </si>
  <si>
    <t xml:space="preserve">#049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#058</t>
  </si>
  <si>
    <t xml:space="preserve">#059</t>
  </si>
  <si>
    <t xml:space="preserve">#060</t>
  </si>
  <si>
    <t xml:space="preserve">#061</t>
  </si>
  <si>
    <t xml:space="preserve">#062</t>
  </si>
  <si>
    <t xml:space="preserve">#063</t>
  </si>
  <si>
    <t xml:space="preserve">#064</t>
  </si>
  <si>
    <t xml:space="preserve">#065</t>
  </si>
  <si>
    <t xml:space="preserve">#066</t>
  </si>
  <si>
    <t xml:space="preserve">#067</t>
  </si>
  <si>
    <t xml:space="preserve">#068</t>
  </si>
  <si>
    <t xml:space="preserve">#069</t>
  </si>
  <si>
    <t xml:space="preserve">#070</t>
  </si>
  <si>
    <t xml:space="preserve">#071</t>
  </si>
  <si>
    <t xml:space="preserve">#072</t>
  </si>
  <si>
    <t xml:space="preserve">#073</t>
  </si>
  <si>
    <t xml:space="preserve">#074</t>
  </si>
  <si>
    <t xml:space="preserve">#075</t>
  </si>
  <si>
    <t xml:space="preserve">#076</t>
  </si>
  <si>
    <t xml:space="preserve">#078</t>
  </si>
  <si>
    <t xml:space="preserve">#079</t>
  </si>
  <si>
    <t xml:space="preserve">#080</t>
  </si>
  <si>
    <t xml:space="preserve">#081</t>
  </si>
  <si>
    <t xml:space="preserve">#082</t>
  </si>
  <si>
    <t xml:space="preserve">#083</t>
  </si>
  <si>
    <t xml:space="preserve">#084</t>
  </si>
  <si>
    <t xml:space="preserve">#085</t>
  </si>
  <si>
    <t xml:space="preserve">#086</t>
  </si>
  <si>
    <t xml:space="preserve">#087</t>
  </si>
  <si>
    <t xml:space="preserve">#088</t>
  </si>
  <si>
    <t xml:space="preserve">#089</t>
  </si>
  <si>
    <t xml:space="preserve">#090</t>
  </si>
  <si>
    <t xml:space="preserve">#091</t>
  </si>
  <si>
    <t xml:space="preserve">#092</t>
  </si>
  <si>
    <t xml:space="preserve">#093</t>
  </si>
  <si>
    <t xml:space="preserve">#094</t>
  </si>
  <si>
    <t xml:space="preserve">#095</t>
  </si>
  <si>
    <t xml:space="preserve">#096</t>
  </si>
  <si>
    <t xml:space="preserve">#098</t>
  </si>
  <si>
    <t xml:space="preserve">#0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7</t>
  </si>
  <si>
    <t xml:space="preserve">#108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9</t>
  </si>
  <si>
    <t xml:space="preserve">#123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5</t>
  </si>
  <si>
    <t xml:space="preserve">#186</t>
  </si>
  <si>
    <t xml:space="preserve">#187</t>
  </si>
  <si>
    <t xml:space="preserve">#188</t>
  </si>
  <si>
    <t xml:space="preserve">#189</t>
  </si>
  <si>
    <t xml:space="preserve">#190</t>
  </si>
  <si>
    <t xml:space="preserve">#191</t>
  </si>
  <si>
    <t xml:space="preserve">#192</t>
  </si>
  <si>
    <t xml:space="preserve">#193</t>
  </si>
  <si>
    <t xml:space="preserve">#195</t>
  </si>
  <si>
    <t xml:space="preserve">#196</t>
  </si>
  <si>
    <t xml:space="preserve">#197</t>
  </si>
  <si>
    <t xml:space="preserve">#198</t>
  </si>
  <si>
    <t xml:space="preserve">#200</t>
  </si>
  <si>
    <t xml:space="preserve">#201</t>
  </si>
  <si>
    <t xml:space="preserve">#202</t>
  </si>
  <si>
    <t xml:space="preserve">#203</t>
  </si>
  <si>
    <t xml:space="preserve">#204</t>
  </si>
  <si>
    <t xml:space="preserve">#205</t>
  </si>
  <si>
    <t xml:space="preserve">#206</t>
  </si>
  <si>
    <t xml:space="preserve">#207</t>
  </si>
  <si>
    <t xml:space="preserve">#208</t>
  </si>
  <si>
    <t xml:space="preserve">#209</t>
  </si>
  <si>
    <t xml:space="preserve">#210</t>
  </si>
  <si>
    <t xml:space="preserve">#211</t>
  </si>
  <si>
    <t xml:space="preserve">#212</t>
  </si>
  <si>
    <t xml:space="preserve">#213</t>
  </si>
  <si>
    <t xml:space="preserve">#214</t>
  </si>
  <si>
    <t xml:space="preserve">#215</t>
  </si>
  <si>
    <t xml:space="preserve">#216</t>
  </si>
  <si>
    <t xml:space="preserve">#217</t>
  </si>
  <si>
    <t xml:space="preserve">#218</t>
  </si>
  <si>
    <t xml:space="preserve">#219</t>
  </si>
  <si>
    <t xml:space="preserve">#220</t>
  </si>
  <si>
    <t xml:space="preserve">#221</t>
  </si>
  <si>
    <t xml:space="preserve">#222</t>
  </si>
  <si>
    <t xml:space="preserve">#223</t>
  </si>
  <si>
    <t xml:space="preserve">#224</t>
  </si>
  <si>
    <t xml:space="preserve">#225</t>
  </si>
  <si>
    <t xml:space="preserve">#227</t>
  </si>
  <si>
    <t xml:space="preserve">#228</t>
  </si>
  <si>
    <t xml:space="preserve">#229</t>
  </si>
  <si>
    <t xml:space="preserve">#231</t>
  </si>
  <si>
    <t xml:space="preserve">#232</t>
  </si>
  <si>
    <t xml:space="preserve">#233</t>
  </si>
  <si>
    <t xml:space="preserve">#234</t>
  </si>
  <si>
    <t xml:space="preserve">#235</t>
  </si>
  <si>
    <t xml:space="preserve">#236</t>
  </si>
  <si>
    <t xml:space="preserve">#237</t>
  </si>
  <si>
    <t xml:space="preserve">#238</t>
  </si>
  <si>
    <t xml:space="preserve">#239</t>
  </si>
  <si>
    <t xml:space="preserve">#240</t>
  </si>
  <si>
    <t xml:space="preserve">#241</t>
  </si>
  <si>
    <t xml:space="preserve">#242</t>
  </si>
  <si>
    <t xml:space="preserve">#243</t>
  </si>
  <si>
    <t xml:space="preserve">#244</t>
  </si>
  <si>
    <t xml:space="preserve">#245</t>
  </si>
  <si>
    <t xml:space="preserve">#246</t>
  </si>
  <si>
    <t xml:space="preserve">#247</t>
  </si>
  <si>
    <t xml:space="preserve">#248</t>
  </si>
  <si>
    <t xml:space="preserve">#249</t>
  </si>
  <si>
    <t xml:space="preserve">#250</t>
  </si>
  <si>
    <t xml:space="preserve">#251</t>
  </si>
  <si>
    <t xml:space="preserve">#252</t>
  </si>
  <si>
    <t xml:space="preserve">#253</t>
  </si>
  <si>
    <t xml:space="preserve">#254</t>
  </si>
  <si>
    <t xml:space="preserve">#255</t>
  </si>
  <si>
    <t xml:space="preserve">#256</t>
  </si>
  <si>
    <t xml:space="preserve">#257</t>
  </si>
  <si>
    <t xml:space="preserve">#258</t>
  </si>
  <si>
    <t xml:space="preserve">#259</t>
  </si>
  <si>
    <t xml:space="preserve">#260</t>
  </si>
  <si>
    <t xml:space="preserve">#261</t>
  </si>
  <si>
    <t xml:space="preserve">#262</t>
  </si>
  <si>
    <t xml:space="preserve">#263</t>
  </si>
  <si>
    <t xml:space="preserve">#264</t>
  </si>
  <si>
    <t xml:space="preserve">#265</t>
  </si>
  <si>
    <t xml:space="preserve">#266</t>
  </si>
  <si>
    <t xml:space="preserve">#267</t>
  </si>
  <si>
    <t xml:space="preserve">#268</t>
  </si>
  <si>
    <t xml:space="preserve">#269</t>
  </si>
  <si>
    <t xml:space="preserve">#271</t>
  </si>
  <si>
    <t xml:space="preserve">#272</t>
  </si>
  <si>
    <t xml:space="preserve">#273</t>
  </si>
  <si>
    <t xml:space="preserve">#274</t>
  </si>
  <si>
    <t xml:space="preserve">#275</t>
  </si>
  <si>
    <t xml:space="preserve">#276</t>
  </si>
  <si>
    <t xml:space="preserve">#277</t>
  </si>
  <si>
    <t xml:space="preserve">#278</t>
  </si>
  <si>
    <t xml:space="preserve">#279</t>
  </si>
  <si>
    <t xml:space="preserve">#280</t>
  </si>
  <si>
    <t xml:space="preserve">#281</t>
  </si>
  <si>
    <t xml:space="preserve">#282</t>
  </si>
  <si>
    <t xml:space="preserve">#283</t>
  </si>
  <si>
    <t xml:space="preserve">#284</t>
  </si>
  <si>
    <t xml:space="preserve">#285</t>
  </si>
  <si>
    <t xml:space="preserve">#286</t>
  </si>
  <si>
    <t xml:space="preserve">#287</t>
  </si>
  <si>
    <t xml:space="preserve">#288</t>
  </si>
  <si>
    <t xml:space="preserve">#289</t>
  </si>
  <si>
    <t xml:space="preserve">#290</t>
  </si>
  <si>
    <t xml:space="preserve">#291</t>
  </si>
  <si>
    <t xml:space="preserve">#292</t>
  </si>
  <si>
    <t xml:space="preserve">#293</t>
  </si>
  <si>
    <t xml:space="preserve">#294</t>
  </si>
  <si>
    <t xml:space="preserve">#295</t>
  </si>
  <si>
    <t xml:space="preserve">#296</t>
  </si>
  <si>
    <t xml:space="preserve">#297</t>
  </si>
  <si>
    <t xml:space="preserve">#298</t>
  </si>
  <si>
    <t xml:space="preserve">#299</t>
  </si>
  <si>
    <t xml:space="preserve">#300</t>
  </si>
  <si>
    <t xml:space="preserve">#301</t>
  </si>
  <si>
    <t xml:space="preserve">#302</t>
  </si>
  <si>
    <t xml:space="preserve">#303</t>
  </si>
  <si>
    <t xml:space="preserve">#304</t>
  </si>
  <si>
    <t xml:space="preserve">#305</t>
  </si>
  <si>
    <t xml:space="preserve">#306</t>
  </si>
  <si>
    <t xml:space="preserve">#309</t>
  </si>
  <si>
    <t xml:space="preserve">#310</t>
  </si>
  <si>
    <t xml:space="preserve">#311</t>
  </si>
  <si>
    <t xml:space="preserve">#312</t>
  </si>
  <si>
    <t xml:space="preserve">#313</t>
  </si>
  <si>
    <t xml:space="preserve">#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649862337415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0184183044"/>
          <c:y val="0.236727753636879"/>
          <c:w val="0.630779455046046"/>
          <c:h val="0.56886453806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More</c:v>
                </c:pt>
              </c:strCache>
            </c:strRef>
          </c:cat>
          <c:val>
            <c:numRef>
              <c:f>Sheet4!$B$2:$B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3</c:v>
                </c:pt>
                <c:pt idx="4">
                  <c:v>51</c:v>
                </c:pt>
                <c:pt idx="5">
                  <c:v>64</c:v>
                </c:pt>
                <c:pt idx="6">
                  <c:v>64</c:v>
                </c:pt>
                <c:pt idx="7">
                  <c:v>68</c:v>
                </c:pt>
                <c:pt idx="8">
                  <c:v>2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4513611"/>
        <c:axId val="83694174"/>
      </c:barChart>
      <c:catAx>
        <c:axId val="5451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35298585398272"/>
              <c:y val="0.75817116946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4174"/>
        <c:crossesAt val="0"/>
        <c:auto val="1"/>
        <c:lblAlgn val="ctr"/>
        <c:lblOffset val="100"/>
        <c:noMultiLvlLbl val="0"/>
      </c:catAx>
      <c:valAx>
        <c:axId val="83694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68688882559575"/>
              <c:y val="-0.058378991120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935535934681"/>
          <c:y val="0.535802002645003"/>
          <c:w val="0.197569543339979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All Final Data</a:t>
            </a:r>
          </a:p>
        </c:rich>
      </c:tx>
      <c:layout>
        <c:manualLayout>
          <c:xMode val="edge"/>
          <c:yMode val="edge"/>
          <c:x val="0.354427700643414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858787673552"/>
          <c:y val="0.127787221277872"/>
          <c:w val="0.830596004063664"/>
          <c:h val="0.772222777722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0:$Q$111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More</c:v>
                </c:pt>
              </c:strCache>
            </c:strRef>
          </c:cat>
          <c:val>
            <c:numRef>
              <c:f>Sheet1!$R$10:$R$111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9</c:v>
                </c:pt>
                <c:pt idx="54">
                  <c:v>4</c:v>
                </c:pt>
                <c:pt idx="55">
                  <c:v>3</c:v>
                </c:pt>
                <c:pt idx="56">
                  <c:v>7</c:v>
                </c:pt>
                <c:pt idx="57">
                  <c:v>7</c:v>
                </c:pt>
                <c:pt idx="58">
                  <c:v>5</c:v>
                </c:pt>
                <c:pt idx="59">
                  <c:v>3</c:v>
                </c:pt>
                <c:pt idx="60">
                  <c:v>10</c:v>
                </c:pt>
                <c:pt idx="61">
                  <c:v>1</c:v>
                </c:pt>
                <c:pt idx="62">
                  <c:v>11</c:v>
                </c:pt>
                <c:pt idx="63">
                  <c:v>10</c:v>
                </c:pt>
                <c:pt idx="64">
                  <c:v>9</c:v>
                </c:pt>
                <c:pt idx="65">
                  <c:v>12</c:v>
                </c:pt>
                <c:pt idx="66">
                  <c:v>3</c:v>
                </c:pt>
                <c:pt idx="67">
                  <c:v>19</c:v>
                </c:pt>
                <c:pt idx="68">
                  <c:v>3</c:v>
                </c:pt>
                <c:pt idx="69">
                  <c:v>20</c:v>
                </c:pt>
                <c:pt idx="70">
                  <c:v>7</c:v>
                </c:pt>
                <c:pt idx="71">
                  <c:v>16</c:v>
                </c:pt>
                <c:pt idx="72">
                  <c:v>15</c:v>
                </c:pt>
                <c:pt idx="73">
                  <c:v>8</c:v>
                </c:pt>
                <c:pt idx="74">
                  <c:v>20</c:v>
                </c:pt>
                <c:pt idx="75">
                  <c:v>3</c:v>
                </c:pt>
                <c:pt idx="76">
                  <c:v>12</c:v>
                </c:pt>
                <c:pt idx="77">
                  <c:v>6</c:v>
                </c:pt>
                <c:pt idx="78">
                  <c:v>9</c:v>
                </c:pt>
                <c:pt idx="79">
                  <c:v>3</c:v>
                </c:pt>
                <c:pt idx="80">
                  <c:v>10</c:v>
                </c:pt>
                <c:pt idx="81">
                  <c:v>5</c:v>
                </c:pt>
                <c:pt idx="82">
                  <c:v>4</c:v>
                </c:pt>
                <c:pt idx="83">
                  <c:v>5</c:v>
                </c:pt>
                <c:pt idx="84">
                  <c:v>0</c:v>
                </c:pt>
                <c:pt idx="85">
                  <c:v>3</c:v>
                </c:pt>
                <c:pt idx="86">
                  <c:v>4</c:v>
                </c:pt>
                <c:pt idx="87">
                  <c:v>10</c:v>
                </c:pt>
                <c:pt idx="88">
                  <c:v>5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val>
        </c:ser>
        <c:gapWidth val="150"/>
        <c:overlap val="0"/>
        <c:axId val="64975884"/>
        <c:axId val="60746148"/>
      </c:barChart>
      <c:catAx>
        <c:axId val="6497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70199796816796"/>
              <c:y val="0.87451254874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6148"/>
        <c:crossesAt val="0"/>
        <c:auto val="1"/>
        <c:lblAlgn val="ctr"/>
        <c:lblOffset val="100"/>
        <c:noMultiLvlLbl val="0"/>
      </c:catAx>
      <c:valAx>
        <c:axId val="60746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57365391127667"/>
              <c:y val="0.211178882111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5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96986115814"/>
          <c:y val="0.519448055194481"/>
          <c:w val="0.088088384693532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360</xdr:colOff>
      <xdr:row>9</xdr:row>
      <xdr:rowOff>190440</xdr:rowOff>
    </xdr:to>
    <xdr:graphicFrame>
      <xdr:nvGraphicFramePr>
        <xdr:cNvPr id="0" name="Chart 1"/>
        <xdr:cNvGraphicFramePr/>
      </xdr:nvGraphicFramePr>
      <xdr:xfrm>
        <a:off x="1895400" y="0"/>
        <a:ext cx="37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5</xdr:row>
      <xdr:rowOff>114480</xdr:rowOff>
    </xdr:from>
    <xdr:to>
      <xdr:col>21</xdr:col>
      <xdr:colOff>1320480</xdr:colOff>
      <xdr:row>24</xdr:row>
      <xdr:rowOff>85680</xdr:rowOff>
    </xdr:to>
    <xdr:graphicFrame>
      <xdr:nvGraphicFramePr>
        <xdr:cNvPr id="1" name="Chart 1"/>
        <xdr:cNvGraphicFramePr/>
      </xdr:nvGraphicFramePr>
      <xdr:xfrm>
        <a:off x="12568680" y="1067040"/>
        <a:ext cx="8504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3" t="n">
        <v>1</v>
      </c>
    </row>
    <row r="3" customFormat="false" ht="15" hidden="false" customHeight="false" outlineLevel="0" collapsed="false">
      <c r="A3" s="2" t="n">
        <v>1</v>
      </c>
      <c r="B3" s="3" t="n">
        <v>1</v>
      </c>
    </row>
    <row r="4" customFormat="false" ht="15" hidden="false" customHeight="false" outlineLevel="0" collapsed="false">
      <c r="A4" s="2" t="n">
        <v>2</v>
      </c>
      <c r="B4" s="3" t="n">
        <v>6</v>
      </c>
    </row>
    <row r="5" customFormat="false" ht="15" hidden="false" customHeight="false" outlineLevel="0" collapsed="false">
      <c r="A5" s="2" t="n">
        <v>3</v>
      </c>
      <c r="B5" s="3" t="n">
        <v>23</v>
      </c>
    </row>
    <row r="6" customFormat="false" ht="15" hidden="false" customHeight="false" outlineLevel="0" collapsed="false">
      <c r="A6" s="2" t="n">
        <v>4</v>
      </c>
      <c r="B6" s="3" t="n">
        <v>51</v>
      </c>
    </row>
    <row r="7" customFormat="false" ht="15" hidden="false" customHeight="false" outlineLevel="0" collapsed="false">
      <c r="A7" s="2" t="n">
        <v>5</v>
      </c>
      <c r="B7" s="3" t="n">
        <v>64</v>
      </c>
    </row>
    <row r="8" customFormat="false" ht="15" hidden="false" customHeight="false" outlineLevel="0" collapsed="false">
      <c r="A8" s="2" t="n">
        <v>6</v>
      </c>
      <c r="B8" s="3" t="n">
        <v>64</v>
      </c>
    </row>
    <row r="9" customFormat="false" ht="15" hidden="false" customHeight="false" outlineLevel="0" collapsed="false">
      <c r="A9" s="2" t="n">
        <v>7</v>
      </c>
      <c r="B9" s="3" t="n">
        <v>68</v>
      </c>
    </row>
    <row r="10" customFormat="false" ht="15" hidden="false" customHeight="false" outlineLevel="0" collapsed="false">
      <c r="A10" s="2" t="n">
        <v>8</v>
      </c>
      <c r="B10" s="3" t="n">
        <v>20</v>
      </c>
    </row>
    <row r="11" customFormat="false" ht="15.75" hidden="false" customHeight="false" outlineLevel="0" collapsed="false">
      <c r="A11" s="4" t="s">
        <v>2</v>
      </c>
      <c r="B1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1"/>
    <col collapsed="false" customWidth="true" hidden="false" outlineLevel="0" max="5" min="5" style="0" width="6.13"/>
    <col collapsed="false" customWidth="true" hidden="false" outlineLevel="0" max="8" min="8" style="0" width="9.85"/>
    <col collapsed="false" customWidth="true" hidden="false" outlineLevel="0" max="9" min="9" style="0" width="21.7"/>
    <col collapsed="false" customWidth="true" hidden="false" outlineLevel="0" max="10" min="10" style="0" width="20.41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26.13"/>
    <col collapsed="false" customWidth="true" hidden="false" outlineLevel="0" max="14" min="14" style="0" width="7.7"/>
    <col collapsed="false" customWidth="true" hidden="false" outlineLevel="0" max="15" min="15" style="0" width="20.85"/>
    <col collapsed="false" customWidth="true" hidden="false" outlineLevel="0" max="16" min="16" style="0" width="9.85"/>
    <col collapsed="false" customWidth="true" hidden="false" outlineLevel="0" max="17" min="17" style="0" width="21.7"/>
    <col collapsed="false" customWidth="true" hidden="false" outlineLevel="0" max="18" min="18" style="0" width="20.13"/>
    <col collapsed="false" customWidth="true" hidden="false" outlineLevel="0" max="19" min="19" style="0" width="18.14"/>
    <col collapsed="false" customWidth="true" hidden="false" outlineLevel="0" max="20" min="20" style="0" width="25.85"/>
    <col collapsed="false" customWidth="true" hidden="false" outlineLevel="0" max="22" min="22" style="0" width="20.28"/>
    <col collapsed="false" customWidth="true" hidden="false" outlineLevel="0" max="24" min="24" style="0" width="20.13"/>
    <col collapsed="false" customWidth="true" hidden="false" outlineLevel="0" max="26" min="26" style="0" width="25.85"/>
    <col collapsed="false" customWidth="true" hidden="false" outlineLevel="0" max="28" min="28" style="0" width="20.28"/>
  </cols>
  <sheetData>
    <row r="2" customFormat="false" ht="15" hidden="false" customHeight="false" outlineLevel="0" collapsed="false">
      <c r="A2" s="5" t="s">
        <v>3</v>
      </c>
      <c r="B2" s="6"/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7" t="s">
        <v>9</v>
      </c>
      <c r="I2" s="8" t="s">
        <v>10</v>
      </c>
      <c r="J2" s="9" t="s">
        <v>11</v>
      </c>
      <c r="K2" s="10"/>
      <c r="L2" s="11" t="s">
        <v>12</v>
      </c>
      <c r="M2" s="11" t="s">
        <v>13</v>
      </c>
      <c r="O2" s="11" t="s">
        <v>14</v>
      </c>
      <c r="Q2" s="12" t="s">
        <v>15</v>
      </c>
      <c r="R2" s="0" t="n">
        <f aca="false">AVERAGE(O3:O297)</f>
        <v>68.388418079096</v>
      </c>
    </row>
    <row r="3" customFormat="false" ht="15" hidden="false" customHeight="false" outlineLevel="0" collapsed="false">
      <c r="A3" s="13" t="s">
        <v>16</v>
      </c>
      <c r="B3" s="14"/>
      <c r="C3" s="15" t="n">
        <v>7</v>
      </c>
      <c r="D3" s="14" t="n">
        <v>7</v>
      </c>
      <c r="E3" s="16" t="n">
        <v>7</v>
      </c>
      <c r="F3" s="14" t="n">
        <v>6</v>
      </c>
      <c r="G3" s="13" t="n">
        <v>0</v>
      </c>
      <c r="H3" s="15" t="n">
        <f aca="false">SUM(C3,D3,E3,F3,G3)</f>
        <v>27</v>
      </c>
      <c r="I3" s="14" t="n">
        <f aca="false">H3-MIN(C3,D3,E3,F3,G3)</f>
        <v>27</v>
      </c>
      <c r="J3" s="13" t="n">
        <f aca="false">I3*60/32</f>
        <v>50.625</v>
      </c>
      <c r="K3" s="14"/>
      <c r="L3" s="17" t="n">
        <v>11</v>
      </c>
      <c r="M3" s="18" t="n">
        <f aca="false">L3*40/24</f>
        <v>18.3333333333333</v>
      </c>
      <c r="O3" s="18" t="n">
        <f aca="false">SUM(J3,M3)</f>
        <v>68.9583333333333</v>
      </c>
      <c r="Q3" s="19" t="s">
        <v>17</v>
      </c>
      <c r="R3" s="0" t="n">
        <f aca="false">STDEV(O3:O297)</f>
        <v>10.5852247824318</v>
      </c>
    </row>
    <row r="4" customFormat="false" ht="15" hidden="false" customHeight="false" outlineLevel="0" collapsed="false">
      <c r="A4" s="13" t="s">
        <v>18</v>
      </c>
      <c r="B4" s="14"/>
      <c r="C4" s="15" t="n">
        <v>8</v>
      </c>
      <c r="D4" s="14" t="n">
        <v>6</v>
      </c>
      <c r="E4" s="16" t="n">
        <v>5</v>
      </c>
      <c r="F4" s="14" t="n">
        <v>6</v>
      </c>
      <c r="G4" s="13" t="n">
        <v>7</v>
      </c>
      <c r="H4" s="15" t="n">
        <f aca="false">SUM(C4,D4,E4,F4,G4)</f>
        <v>32</v>
      </c>
      <c r="I4" s="14" t="n">
        <f aca="false">H4-MIN(C4,D4,E4,F4,G4)</f>
        <v>27</v>
      </c>
      <c r="J4" s="13" t="n">
        <f aca="false">I4*60/32</f>
        <v>50.625</v>
      </c>
      <c r="K4" s="14"/>
      <c r="L4" s="18" t="n">
        <v>18</v>
      </c>
      <c r="M4" s="18" t="n">
        <f aca="false">L4*40/24</f>
        <v>30</v>
      </c>
      <c r="O4" s="18" t="n">
        <f aca="false">SUM(J4,M4)</f>
        <v>80.625</v>
      </c>
      <c r="Q4" s="19" t="s">
        <v>19</v>
      </c>
      <c r="R4" s="0" t="n">
        <f aca="false">MAX(O3:O297)</f>
        <v>89.5833333333333</v>
      </c>
    </row>
    <row r="5" customFormat="false" ht="15" hidden="false" customHeight="false" outlineLevel="0" collapsed="false">
      <c r="A5" s="13" t="s">
        <v>20</v>
      </c>
      <c r="B5" s="14"/>
      <c r="C5" s="15" t="n">
        <v>2</v>
      </c>
      <c r="D5" s="14" t="n">
        <v>4</v>
      </c>
      <c r="E5" s="20" t="n">
        <v>5</v>
      </c>
      <c r="F5" s="14" t="n">
        <v>6</v>
      </c>
      <c r="G5" s="13" t="n">
        <v>8</v>
      </c>
      <c r="H5" s="15" t="n">
        <f aca="false">SUM(C5,D5,E5,F5,G5)</f>
        <v>25</v>
      </c>
      <c r="I5" s="14" t="n">
        <f aca="false">H5-MIN(C5,D5,E5,F5,G5)</f>
        <v>23</v>
      </c>
      <c r="J5" s="13" t="n">
        <f aca="false">I5*60/32</f>
        <v>43.125</v>
      </c>
      <c r="K5" s="14"/>
      <c r="L5" s="18" t="n">
        <v>10</v>
      </c>
      <c r="M5" s="18" t="n">
        <f aca="false">L5*40/24</f>
        <v>16.6666666666667</v>
      </c>
      <c r="O5" s="18" t="n">
        <f aca="false">SUM(J5,M5)</f>
        <v>59.7916666666667</v>
      </c>
      <c r="Q5" s="19" t="s">
        <v>21</v>
      </c>
      <c r="R5" s="0" t="n">
        <f aca="false">MIN(O3:O297)</f>
        <v>9.375</v>
      </c>
    </row>
    <row r="6" customFormat="false" ht="15" hidden="false" customHeight="false" outlineLevel="0" collapsed="false">
      <c r="A6" s="13" t="s">
        <v>22</v>
      </c>
      <c r="B6" s="14"/>
      <c r="C6" s="15" t="n">
        <v>7</v>
      </c>
      <c r="D6" s="14" t="n">
        <v>7</v>
      </c>
      <c r="E6" s="21" t="n">
        <v>6</v>
      </c>
      <c r="F6" s="14" t="n">
        <v>6</v>
      </c>
      <c r="G6" s="22" t="n">
        <v>6</v>
      </c>
      <c r="H6" s="15" t="n">
        <f aca="false">SUM(C6,D6,E6,F6,G6)</f>
        <v>32</v>
      </c>
      <c r="I6" s="14" t="n">
        <f aca="false">H6-MIN(C6,D6,E6,F6,G6)</f>
        <v>26</v>
      </c>
      <c r="J6" s="13" t="n">
        <f aca="false">I6*60/32</f>
        <v>48.75</v>
      </c>
      <c r="K6" s="21"/>
      <c r="L6" s="18" t="n">
        <v>20</v>
      </c>
      <c r="M6" s="18" t="n">
        <f aca="false">L6*40/24</f>
        <v>33.3333333333333</v>
      </c>
      <c r="O6" s="18" t="n">
        <f aca="false">SUM(J6,M6)</f>
        <v>82.0833333333333</v>
      </c>
    </row>
    <row r="7" customFormat="false" ht="15" hidden="false" customHeight="false" outlineLevel="0" collapsed="false">
      <c r="A7" s="13" t="s">
        <v>23</v>
      </c>
      <c r="B7" s="14"/>
      <c r="C7" s="15" t="n">
        <v>6</v>
      </c>
      <c r="D7" s="14" t="n">
        <v>8</v>
      </c>
      <c r="E7" s="21" t="n">
        <v>7</v>
      </c>
      <c r="F7" s="14" t="n">
        <v>7</v>
      </c>
      <c r="G7" s="22" t="n">
        <v>7</v>
      </c>
      <c r="H7" s="15" t="n">
        <f aca="false">SUM(C7,D7,E7,F7,G7)</f>
        <v>35</v>
      </c>
      <c r="I7" s="14" t="n">
        <f aca="false">H7-MIN(C7,D7,E7,F7,G7)</f>
        <v>29</v>
      </c>
      <c r="J7" s="13" t="n">
        <f aca="false">I7*60/32</f>
        <v>54.375</v>
      </c>
      <c r="K7" s="21"/>
      <c r="L7" s="18" t="n">
        <v>16</v>
      </c>
      <c r="M7" s="18" t="n">
        <f aca="false">L7*40/24</f>
        <v>26.6666666666667</v>
      </c>
      <c r="O7" s="18" t="n">
        <f aca="false">SUM(J7,M7)</f>
        <v>81.0416666666667</v>
      </c>
    </row>
    <row r="8" customFormat="false" ht="15.75" hidden="false" customHeight="false" outlineLevel="0" collapsed="false">
      <c r="A8" s="13" t="s">
        <v>24</v>
      </c>
      <c r="B8" s="14"/>
      <c r="C8" s="15" t="n">
        <v>7</v>
      </c>
      <c r="D8" s="14" t="n">
        <v>6</v>
      </c>
      <c r="E8" s="21" t="n">
        <v>7</v>
      </c>
      <c r="F8" s="14" t="n">
        <v>7</v>
      </c>
      <c r="G8" s="13" t="n">
        <v>8</v>
      </c>
      <c r="H8" s="15" t="n">
        <f aca="false">SUM(C8,D8,E8,F8,G8)</f>
        <v>35</v>
      </c>
      <c r="I8" s="14" t="n">
        <f aca="false">H8-MIN(C8,D8,E8,F8,G8)</f>
        <v>29</v>
      </c>
      <c r="J8" s="13" t="n">
        <f aca="false">I8*60/32</f>
        <v>54.375</v>
      </c>
      <c r="K8" s="14"/>
      <c r="L8" s="18" t="n">
        <v>16</v>
      </c>
      <c r="M8" s="18" t="n">
        <f aca="false">L8*40/24</f>
        <v>26.6666666666667</v>
      </c>
      <c r="O8" s="18" t="n">
        <f aca="false">SUM(J8,M8)</f>
        <v>81.0416666666667</v>
      </c>
    </row>
    <row r="9" customFormat="false" ht="15" hidden="false" customHeight="false" outlineLevel="0" collapsed="false">
      <c r="A9" s="13" t="s">
        <v>25</v>
      </c>
      <c r="B9" s="14"/>
      <c r="C9" s="15" t="n">
        <v>6</v>
      </c>
      <c r="D9" s="14" t="n">
        <v>7</v>
      </c>
      <c r="E9" s="21" t="n">
        <v>6</v>
      </c>
      <c r="F9" s="14" t="n">
        <v>8</v>
      </c>
      <c r="G9" s="22" t="n">
        <v>7</v>
      </c>
      <c r="H9" s="15" t="n">
        <f aca="false">SUM(C9,D9,E9,F9,G9)</f>
        <v>34</v>
      </c>
      <c r="I9" s="14" t="n">
        <f aca="false">H9-MIN(C9,D9,E9,F9,G9)</f>
        <v>28</v>
      </c>
      <c r="J9" s="13" t="n">
        <f aca="false">I9*60/32</f>
        <v>52.5</v>
      </c>
      <c r="K9" s="21"/>
      <c r="L9" s="18" t="n">
        <v>16</v>
      </c>
      <c r="M9" s="18" t="n">
        <f aca="false">L9*40/24</f>
        <v>26.6666666666667</v>
      </c>
      <c r="O9" s="18" t="n">
        <f aca="false">SUM(J9,M9)</f>
        <v>79.1666666666667</v>
      </c>
      <c r="Q9" s="1" t="s">
        <v>0</v>
      </c>
      <c r="R9" s="1" t="s">
        <v>1</v>
      </c>
    </row>
    <row r="10" customFormat="false" ht="15" hidden="false" customHeight="false" outlineLevel="0" collapsed="false">
      <c r="A10" s="13" t="s">
        <v>26</v>
      </c>
      <c r="B10" s="14"/>
      <c r="C10" s="15" t="n">
        <v>8</v>
      </c>
      <c r="D10" s="14" t="n">
        <v>6</v>
      </c>
      <c r="E10" s="16" t="n">
        <v>7</v>
      </c>
      <c r="F10" s="14" t="n">
        <v>7</v>
      </c>
      <c r="G10" s="13" t="n">
        <v>5</v>
      </c>
      <c r="H10" s="15" t="n">
        <f aca="false">SUM(C10,D10,E10,F10,G10)</f>
        <v>33</v>
      </c>
      <c r="I10" s="14" t="n">
        <f aca="false">H10-MIN(C10,D10,E10,F10,G10)</f>
        <v>28</v>
      </c>
      <c r="J10" s="13" t="n">
        <f aca="false">I10*60/32</f>
        <v>52.5</v>
      </c>
      <c r="K10" s="14"/>
      <c r="L10" s="18" t="n">
        <v>20</v>
      </c>
      <c r="M10" s="18" t="n">
        <f aca="false">L10*40/24</f>
        <v>33.3333333333333</v>
      </c>
      <c r="O10" s="18" t="n">
        <f aca="false">SUM(J10,M10)</f>
        <v>85.8333333333333</v>
      </c>
      <c r="Q10" s="2" t="n">
        <v>0</v>
      </c>
      <c r="R10" s="3" t="n">
        <v>0</v>
      </c>
    </row>
    <row r="11" customFormat="false" ht="15" hidden="false" customHeight="false" outlineLevel="0" collapsed="false">
      <c r="A11" s="13" t="s">
        <v>27</v>
      </c>
      <c r="B11" s="14"/>
      <c r="C11" s="15" t="n">
        <v>5</v>
      </c>
      <c r="D11" s="14" t="n">
        <v>4</v>
      </c>
      <c r="E11" s="20" t="n">
        <v>3</v>
      </c>
      <c r="F11" s="14" t="n">
        <v>6</v>
      </c>
      <c r="G11" s="13" t="n">
        <v>7</v>
      </c>
      <c r="H11" s="15" t="n">
        <f aca="false">SUM(C11,D11,E11,F11,G11)</f>
        <v>25</v>
      </c>
      <c r="I11" s="14" t="n">
        <f aca="false">H11-MIN(C11,D11,E11,F11,G11)</f>
        <v>22</v>
      </c>
      <c r="J11" s="13" t="n">
        <f aca="false">I11*60/32</f>
        <v>41.25</v>
      </c>
      <c r="K11" s="14"/>
      <c r="L11" s="18" t="n">
        <v>19</v>
      </c>
      <c r="M11" s="18" t="n">
        <f aca="false">L11*40/24</f>
        <v>31.6666666666667</v>
      </c>
      <c r="O11" s="18" t="n">
        <f aca="false">SUM(J11,M11)</f>
        <v>72.9166666666667</v>
      </c>
      <c r="Q11" s="2" t="n">
        <v>1</v>
      </c>
      <c r="R11" s="3" t="n">
        <v>0</v>
      </c>
    </row>
    <row r="12" customFormat="false" ht="15" hidden="false" customHeight="false" outlineLevel="0" collapsed="false">
      <c r="A12" s="13" t="s">
        <v>28</v>
      </c>
      <c r="B12" s="14"/>
      <c r="C12" s="15" t="n">
        <v>5</v>
      </c>
      <c r="D12" s="14" t="n">
        <v>3</v>
      </c>
      <c r="E12" s="16" t="n">
        <v>6</v>
      </c>
      <c r="F12" s="14" t="n">
        <v>5</v>
      </c>
      <c r="G12" s="13" t="n">
        <v>7</v>
      </c>
      <c r="H12" s="15" t="n">
        <f aca="false">SUM(C12,D12,E12,F12,G12)</f>
        <v>26</v>
      </c>
      <c r="I12" s="14" t="n">
        <f aca="false">H12-MIN(C12,D12,E12,F12,G12)</f>
        <v>23</v>
      </c>
      <c r="J12" s="13" t="n">
        <f aca="false">I12*60/32</f>
        <v>43.125</v>
      </c>
      <c r="K12" s="14"/>
      <c r="L12" s="18" t="n">
        <v>15</v>
      </c>
      <c r="M12" s="18" t="n">
        <f aca="false">L12*40/24</f>
        <v>25</v>
      </c>
      <c r="O12" s="18" t="n">
        <f aca="false">SUM(J12,M12)</f>
        <v>68.125</v>
      </c>
      <c r="Q12" s="2" t="n">
        <v>2</v>
      </c>
      <c r="R12" s="3" t="n">
        <v>0</v>
      </c>
    </row>
    <row r="13" customFormat="false" ht="15" hidden="false" customHeight="false" outlineLevel="0" collapsed="false">
      <c r="A13" s="13" t="s">
        <v>29</v>
      </c>
      <c r="B13" s="14"/>
      <c r="C13" s="15" t="n">
        <v>5</v>
      </c>
      <c r="D13" s="14" t="n">
        <v>6</v>
      </c>
      <c r="E13" s="16" t="n">
        <v>6</v>
      </c>
      <c r="F13" s="14" t="n">
        <v>8</v>
      </c>
      <c r="G13" s="13" t="n">
        <v>8</v>
      </c>
      <c r="H13" s="15" t="n">
        <f aca="false">SUM(C13,D13,E13,F13,G13)</f>
        <v>33</v>
      </c>
      <c r="I13" s="14" t="n">
        <f aca="false">H13-MIN(C13,D13,E13,F13,G13)</f>
        <v>28</v>
      </c>
      <c r="J13" s="13" t="n">
        <f aca="false">I13*60/32</f>
        <v>52.5</v>
      </c>
      <c r="K13" s="14"/>
      <c r="L13" s="18" t="n">
        <v>17</v>
      </c>
      <c r="M13" s="18" t="n">
        <f aca="false">L13*40/24</f>
        <v>28.3333333333333</v>
      </c>
      <c r="O13" s="18" t="n">
        <f aca="false">SUM(J13,M13)</f>
        <v>80.8333333333333</v>
      </c>
      <c r="Q13" s="2" t="n">
        <v>3</v>
      </c>
      <c r="R13" s="3" t="n">
        <v>0</v>
      </c>
    </row>
    <row r="14" customFormat="false" ht="15" hidden="false" customHeight="false" outlineLevel="0" collapsed="false">
      <c r="A14" s="13" t="s">
        <v>30</v>
      </c>
      <c r="B14" s="14"/>
      <c r="C14" s="15" t="n">
        <v>5</v>
      </c>
      <c r="D14" s="14" t="n">
        <v>2</v>
      </c>
      <c r="E14" s="20" t="n">
        <v>7</v>
      </c>
      <c r="F14" s="14" t="n">
        <v>6</v>
      </c>
      <c r="G14" s="13" t="n">
        <v>5</v>
      </c>
      <c r="H14" s="15" t="n">
        <f aca="false">SUM(C14,D14,E14,F14,G14)</f>
        <v>25</v>
      </c>
      <c r="I14" s="14" t="n">
        <f aca="false">H14-MIN(C14,D14,E14,F14,G14)</f>
        <v>23</v>
      </c>
      <c r="J14" s="13" t="n">
        <f aca="false">I14*60/32</f>
        <v>43.125</v>
      </c>
      <c r="K14" s="14"/>
      <c r="L14" s="18" t="n">
        <v>11</v>
      </c>
      <c r="M14" s="18" t="n">
        <f aca="false">L14*40/24</f>
        <v>18.3333333333333</v>
      </c>
      <c r="O14" s="18" t="n">
        <f aca="false">SUM(J14,M14)</f>
        <v>61.4583333333333</v>
      </c>
      <c r="Q14" s="2" t="n">
        <v>4</v>
      </c>
      <c r="R14" s="3" t="n">
        <v>0</v>
      </c>
    </row>
    <row r="15" customFormat="false" ht="15" hidden="false" customHeight="false" outlineLevel="0" collapsed="false">
      <c r="A15" s="13" t="s">
        <v>31</v>
      </c>
      <c r="B15" s="14"/>
      <c r="C15" s="15" t="n">
        <v>6</v>
      </c>
      <c r="D15" s="14" t="n">
        <v>5</v>
      </c>
      <c r="E15" s="20" t="n">
        <v>5</v>
      </c>
      <c r="F15" s="14" t="n">
        <v>3</v>
      </c>
      <c r="G15" s="13" t="n">
        <v>3</v>
      </c>
      <c r="H15" s="15" t="n">
        <f aca="false">SUM(C15,D15,E15,F15,G15)</f>
        <v>22</v>
      </c>
      <c r="I15" s="14" t="n">
        <f aca="false">H15-MIN(C15,D15,E15,F15,G15)</f>
        <v>19</v>
      </c>
      <c r="J15" s="13" t="n">
        <f aca="false">I15*60/32</f>
        <v>35.625</v>
      </c>
      <c r="K15" s="14"/>
      <c r="L15" s="18" t="n">
        <v>10</v>
      </c>
      <c r="M15" s="18" t="n">
        <f aca="false">L15*40/24</f>
        <v>16.6666666666667</v>
      </c>
      <c r="O15" s="18" t="n">
        <f aca="false">SUM(J15,M15)</f>
        <v>52.2916666666667</v>
      </c>
      <c r="Q15" s="2" t="n">
        <v>5</v>
      </c>
      <c r="R15" s="3" t="n">
        <v>0</v>
      </c>
    </row>
    <row r="16" customFormat="false" ht="15" hidden="false" customHeight="false" outlineLevel="0" collapsed="false">
      <c r="A16" s="13" t="s">
        <v>32</v>
      </c>
      <c r="B16" s="14"/>
      <c r="C16" s="15" t="n">
        <v>4</v>
      </c>
      <c r="D16" s="14" t="n">
        <v>4</v>
      </c>
      <c r="E16" s="16" t="n">
        <v>5</v>
      </c>
      <c r="F16" s="14" t="n">
        <v>7</v>
      </c>
      <c r="G16" s="22" t="n">
        <v>7</v>
      </c>
      <c r="H16" s="15" t="n">
        <f aca="false">SUM(C16,D16,E16,F16,G16)</f>
        <v>27</v>
      </c>
      <c r="I16" s="14" t="n">
        <f aca="false">H16-MIN(C16,D16,E16,F16,G16)</f>
        <v>23</v>
      </c>
      <c r="J16" s="13" t="n">
        <f aca="false">I16*60/32</f>
        <v>43.125</v>
      </c>
      <c r="K16" s="21"/>
      <c r="L16" s="17" t="n">
        <v>14</v>
      </c>
      <c r="M16" s="18" t="n">
        <f aca="false">L16*40/24</f>
        <v>23.3333333333333</v>
      </c>
      <c r="O16" s="18" t="n">
        <f aca="false">SUM(J16,M16)</f>
        <v>66.4583333333333</v>
      </c>
      <c r="Q16" s="2" t="n">
        <v>6</v>
      </c>
      <c r="R16" s="3" t="n">
        <v>0</v>
      </c>
    </row>
    <row r="17" customFormat="false" ht="15" hidden="false" customHeight="false" outlineLevel="0" collapsed="false">
      <c r="A17" s="13" t="s">
        <v>33</v>
      </c>
      <c r="B17" s="14"/>
      <c r="C17" s="15" t="n">
        <v>6</v>
      </c>
      <c r="D17" s="14" t="n">
        <v>6</v>
      </c>
      <c r="E17" s="21" t="n">
        <v>5</v>
      </c>
      <c r="F17" s="14" t="n">
        <v>7</v>
      </c>
      <c r="G17" s="13" t="n">
        <v>7</v>
      </c>
      <c r="H17" s="15" t="n">
        <f aca="false">SUM(C17,D17,E17,F17,G17)</f>
        <v>31</v>
      </c>
      <c r="I17" s="14" t="n">
        <f aca="false">H17-MIN(C17,D17,E17,F17,G17)</f>
        <v>26</v>
      </c>
      <c r="J17" s="13" t="n">
        <f aca="false">I17*60/32</f>
        <v>48.75</v>
      </c>
      <c r="K17" s="14"/>
      <c r="L17" s="18" t="n">
        <v>16</v>
      </c>
      <c r="M17" s="18" t="n">
        <f aca="false">L17*40/24</f>
        <v>26.6666666666667</v>
      </c>
      <c r="O17" s="18" t="n">
        <f aca="false">SUM(J17,M17)</f>
        <v>75.4166666666667</v>
      </c>
      <c r="Q17" s="2" t="n">
        <v>7</v>
      </c>
      <c r="R17" s="3" t="n">
        <v>0</v>
      </c>
    </row>
    <row r="18" customFormat="false" ht="15" hidden="false" customHeight="false" outlineLevel="0" collapsed="false">
      <c r="A18" s="13" t="s">
        <v>34</v>
      </c>
      <c r="B18" s="14"/>
      <c r="C18" s="15" t="n">
        <v>4</v>
      </c>
      <c r="D18" s="14" t="n">
        <v>6</v>
      </c>
      <c r="E18" s="21" t="n">
        <v>7</v>
      </c>
      <c r="F18" s="14" t="n">
        <v>7</v>
      </c>
      <c r="G18" s="22" t="n">
        <v>6</v>
      </c>
      <c r="H18" s="15" t="n">
        <f aca="false">SUM(C18,D18,E18,F18,G18)</f>
        <v>30</v>
      </c>
      <c r="I18" s="14" t="n">
        <f aca="false">H18-MIN(C18,D18,E18,F18,G18)</f>
        <v>26</v>
      </c>
      <c r="J18" s="13" t="n">
        <f aca="false">I18*60/32</f>
        <v>48.75</v>
      </c>
      <c r="K18" s="21"/>
      <c r="L18" s="17" t="n">
        <v>14</v>
      </c>
      <c r="M18" s="18" t="n">
        <f aca="false">L18*40/24</f>
        <v>23.3333333333333</v>
      </c>
      <c r="O18" s="18" t="n">
        <f aca="false">SUM(J18,M18)</f>
        <v>72.0833333333333</v>
      </c>
      <c r="Q18" s="2" t="n">
        <v>8</v>
      </c>
      <c r="R18" s="3" t="n">
        <v>0</v>
      </c>
    </row>
    <row r="19" customFormat="false" ht="15" hidden="false" customHeight="false" outlineLevel="0" collapsed="false">
      <c r="A19" s="13" t="s">
        <v>35</v>
      </c>
      <c r="B19" s="14"/>
      <c r="C19" s="15" t="n">
        <v>7</v>
      </c>
      <c r="D19" s="14" t="n">
        <v>6</v>
      </c>
      <c r="E19" s="16" t="n">
        <v>6</v>
      </c>
      <c r="F19" s="14" t="n">
        <v>6</v>
      </c>
      <c r="G19" s="13" t="n">
        <v>7</v>
      </c>
      <c r="H19" s="15" t="n">
        <f aca="false">SUM(C19,D19,E19,F19,G19)</f>
        <v>32</v>
      </c>
      <c r="I19" s="14" t="n">
        <f aca="false">H19-MIN(C19,D19,E19,F19,G19)</f>
        <v>26</v>
      </c>
      <c r="J19" s="13" t="n">
        <f aca="false">I19*60/32</f>
        <v>48.75</v>
      </c>
      <c r="K19" s="14"/>
      <c r="L19" s="18" t="n">
        <v>16</v>
      </c>
      <c r="M19" s="18" t="n">
        <f aca="false">L19*40/24</f>
        <v>26.6666666666667</v>
      </c>
      <c r="O19" s="18" t="n">
        <f aca="false">SUM(J19,M19)</f>
        <v>75.4166666666667</v>
      </c>
      <c r="Q19" s="2" t="n">
        <v>9</v>
      </c>
      <c r="R19" s="3" t="n">
        <v>0</v>
      </c>
    </row>
    <row r="20" customFormat="false" ht="15" hidden="false" customHeight="false" outlineLevel="0" collapsed="false">
      <c r="A20" s="13" t="s">
        <v>36</v>
      </c>
      <c r="B20" s="14"/>
      <c r="C20" s="15" t="n">
        <v>6</v>
      </c>
      <c r="D20" s="14" t="n">
        <v>7</v>
      </c>
      <c r="E20" s="16" t="n">
        <v>3</v>
      </c>
      <c r="F20" s="14" t="n">
        <v>6</v>
      </c>
      <c r="G20" s="13" t="n">
        <v>8</v>
      </c>
      <c r="H20" s="15" t="n">
        <f aca="false">SUM(C20,D20,E20,F20,G20)</f>
        <v>30</v>
      </c>
      <c r="I20" s="14" t="n">
        <f aca="false">H20-MIN(C20,D20,E20,F20,G20)</f>
        <v>27</v>
      </c>
      <c r="J20" s="13" t="n">
        <f aca="false">I20*60/32</f>
        <v>50.625</v>
      </c>
      <c r="K20" s="14"/>
      <c r="L20" s="18" t="n">
        <v>14</v>
      </c>
      <c r="M20" s="18" t="n">
        <f aca="false">L20*40/24</f>
        <v>23.3333333333333</v>
      </c>
      <c r="O20" s="18" t="n">
        <f aca="false">SUM(J20,M20)</f>
        <v>73.9583333333333</v>
      </c>
      <c r="Q20" s="2" t="n">
        <v>10</v>
      </c>
      <c r="R20" s="3" t="n">
        <v>1</v>
      </c>
    </row>
    <row r="21" customFormat="false" ht="15" hidden="false" customHeight="false" outlineLevel="0" collapsed="false">
      <c r="A21" s="13" t="s">
        <v>37</v>
      </c>
      <c r="B21" s="14"/>
      <c r="C21" s="15" t="n">
        <v>4</v>
      </c>
      <c r="D21" s="14" t="n">
        <v>5</v>
      </c>
      <c r="E21" s="20" t="n">
        <v>6</v>
      </c>
      <c r="F21" s="14" t="n">
        <v>6</v>
      </c>
      <c r="G21" s="13" t="n">
        <v>7</v>
      </c>
      <c r="H21" s="15" t="n">
        <f aca="false">SUM(C21,D21,E21,F21,G21)</f>
        <v>28</v>
      </c>
      <c r="I21" s="14" t="n">
        <f aca="false">H21-MIN(C21,D21,E21,F21,G21)</f>
        <v>24</v>
      </c>
      <c r="J21" s="13" t="n">
        <f aca="false">I21*60/32</f>
        <v>45</v>
      </c>
      <c r="K21" s="14"/>
      <c r="L21" s="18" t="n">
        <v>12</v>
      </c>
      <c r="M21" s="18" t="n">
        <f aca="false">L21*40/24</f>
        <v>20</v>
      </c>
      <c r="O21" s="18" t="n">
        <f aca="false">SUM(J21,M21)</f>
        <v>65</v>
      </c>
      <c r="Q21" s="2" t="n">
        <v>11</v>
      </c>
      <c r="R21" s="3" t="n">
        <v>0</v>
      </c>
    </row>
    <row r="22" customFormat="false" ht="15" hidden="false" customHeight="false" outlineLevel="0" collapsed="false">
      <c r="A22" s="13" t="s">
        <v>38</v>
      </c>
      <c r="B22" s="14"/>
      <c r="C22" s="15" t="n">
        <v>5</v>
      </c>
      <c r="D22" s="14" t="n">
        <v>6</v>
      </c>
      <c r="E22" s="20" t="n">
        <v>5</v>
      </c>
      <c r="F22" s="14" t="n">
        <v>6</v>
      </c>
      <c r="G22" s="22" t="n">
        <v>6</v>
      </c>
      <c r="H22" s="15" t="n">
        <f aca="false">SUM(C22,D22,E22,F22,G22)</f>
        <v>28</v>
      </c>
      <c r="I22" s="14" t="n">
        <f aca="false">H22-MIN(C22,D22,E22,F22,G22)</f>
        <v>23</v>
      </c>
      <c r="J22" s="13" t="n">
        <f aca="false">I22*60/32</f>
        <v>43.125</v>
      </c>
      <c r="K22" s="21"/>
      <c r="L22" s="18" t="n">
        <v>16</v>
      </c>
      <c r="M22" s="18" t="n">
        <f aca="false">L22*40/24</f>
        <v>26.6666666666667</v>
      </c>
      <c r="O22" s="18" t="n">
        <f aca="false">SUM(J22,M22)</f>
        <v>69.7916666666667</v>
      </c>
      <c r="Q22" s="2" t="n">
        <v>12</v>
      </c>
      <c r="R22" s="3" t="n">
        <v>0</v>
      </c>
    </row>
    <row r="23" customFormat="false" ht="15" hidden="false" customHeight="false" outlineLevel="0" collapsed="false">
      <c r="A23" s="13" t="s">
        <v>39</v>
      </c>
      <c r="B23" s="14"/>
      <c r="C23" s="15" t="n">
        <v>6</v>
      </c>
      <c r="D23" s="14" t="n">
        <v>6</v>
      </c>
      <c r="E23" s="16" t="n">
        <v>6</v>
      </c>
      <c r="F23" s="14" t="n">
        <v>5</v>
      </c>
      <c r="G23" s="13" t="n">
        <v>7</v>
      </c>
      <c r="H23" s="15" t="n">
        <f aca="false">SUM(C23,D23,E23,F23,G23)</f>
        <v>30</v>
      </c>
      <c r="I23" s="14" t="n">
        <f aca="false">H23-MIN(C23,D23,E23,F23,G23)</f>
        <v>25</v>
      </c>
      <c r="J23" s="13" t="n">
        <f aca="false">I23*60/32</f>
        <v>46.875</v>
      </c>
      <c r="K23" s="14"/>
      <c r="L23" s="17" t="n">
        <v>15</v>
      </c>
      <c r="M23" s="18" t="n">
        <f aca="false">L23*40/24</f>
        <v>25</v>
      </c>
      <c r="O23" s="18" t="n">
        <f aca="false">SUM(J23,M23)</f>
        <v>71.875</v>
      </c>
      <c r="Q23" s="2" t="n">
        <v>13</v>
      </c>
      <c r="R23" s="3" t="n">
        <v>0</v>
      </c>
    </row>
    <row r="24" customFormat="false" ht="15" hidden="false" customHeight="false" outlineLevel="0" collapsed="false">
      <c r="A24" s="13" t="s">
        <v>40</v>
      </c>
      <c r="B24" s="14"/>
      <c r="C24" s="15" t="n">
        <v>6</v>
      </c>
      <c r="D24" s="14" t="n">
        <v>5</v>
      </c>
      <c r="E24" s="16" t="n">
        <v>7</v>
      </c>
      <c r="F24" s="14" t="n">
        <v>6</v>
      </c>
      <c r="G24" s="13" t="n">
        <v>6</v>
      </c>
      <c r="H24" s="15" t="n">
        <f aca="false">SUM(C24,D24,E24,F24,G24)</f>
        <v>30</v>
      </c>
      <c r="I24" s="14" t="n">
        <f aca="false">H24-MIN(C24,D24,E24,F24,G24)</f>
        <v>25</v>
      </c>
      <c r="J24" s="13" t="n">
        <f aca="false">I24*60/32</f>
        <v>46.875</v>
      </c>
      <c r="K24" s="14"/>
      <c r="L24" s="18" t="n">
        <v>12</v>
      </c>
      <c r="M24" s="18" t="n">
        <f aca="false">L24*40/24</f>
        <v>20</v>
      </c>
      <c r="O24" s="18" t="n">
        <f aca="false">SUM(J24,M24)</f>
        <v>66.875</v>
      </c>
      <c r="Q24" s="2" t="n">
        <v>14</v>
      </c>
      <c r="R24" s="3" t="n">
        <v>0</v>
      </c>
    </row>
    <row r="25" customFormat="false" ht="15" hidden="false" customHeight="false" outlineLevel="0" collapsed="false">
      <c r="A25" s="13" t="s">
        <v>41</v>
      </c>
      <c r="B25" s="14"/>
      <c r="C25" s="15" t="n">
        <v>6</v>
      </c>
      <c r="D25" s="14" t="n">
        <v>8</v>
      </c>
      <c r="E25" s="16" t="n">
        <v>7</v>
      </c>
      <c r="F25" s="14" t="n">
        <v>7</v>
      </c>
      <c r="G25" s="22" t="n">
        <v>8</v>
      </c>
      <c r="H25" s="15" t="n">
        <f aca="false">SUM(C25,D25,E25,F25,G25)</f>
        <v>36</v>
      </c>
      <c r="I25" s="14" t="n">
        <f aca="false">H25-MIN(C25,D25,E25,F25,G25)</f>
        <v>30</v>
      </c>
      <c r="J25" s="13" t="n">
        <f aca="false">I25*60/32</f>
        <v>56.25</v>
      </c>
      <c r="K25" s="21"/>
      <c r="L25" s="18" t="n">
        <v>18</v>
      </c>
      <c r="M25" s="18" t="n">
        <f aca="false">L25*40/24</f>
        <v>30</v>
      </c>
      <c r="O25" s="18" t="n">
        <f aca="false">SUM(J25,M25)</f>
        <v>86.25</v>
      </c>
      <c r="Q25" s="2" t="n">
        <v>15</v>
      </c>
      <c r="R25" s="3" t="n">
        <v>0</v>
      </c>
    </row>
    <row r="26" customFormat="false" ht="15" hidden="false" customHeight="false" outlineLevel="0" collapsed="false">
      <c r="A26" s="13" t="s">
        <v>42</v>
      </c>
      <c r="B26" s="14"/>
      <c r="C26" s="15" t="n">
        <v>5</v>
      </c>
      <c r="D26" s="14" t="n">
        <v>7</v>
      </c>
      <c r="E26" s="20" t="n">
        <v>7</v>
      </c>
      <c r="F26" s="14" t="n">
        <v>7</v>
      </c>
      <c r="G26" s="13" t="n">
        <v>8</v>
      </c>
      <c r="H26" s="15" t="n">
        <f aca="false">SUM(C26,D26,E26,F26,G26)</f>
        <v>34</v>
      </c>
      <c r="I26" s="14" t="n">
        <f aca="false">H26-MIN(C26,D26,E26,F26,G26)</f>
        <v>29</v>
      </c>
      <c r="J26" s="13" t="n">
        <f aca="false">I26*60/32</f>
        <v>54.375</v>
      </c>
      <c r="K26" s="14"/>
      <c r="L26" s="17" t="n">
        <v>16</v>
      </c>
      <c r="M26" s="18" t="n">
        <f aca="false">L26*40/24</f>
        <v>26.6666666666667</v>
      </c>
      <c r="O26" s="18" t="n">
        <f aca="false">SUM(J26,M26)</f>
        <v>81.0416666666667</v>
      </c>
      <c r="Q26" s="2" t="n">
        <v>16</v>
      </c>
      <c r="R26" s="3" t="n">
        <v>0</v>
      </c>
    </row>
    <row r="27" customFormat="false" ht="15" hidden="false" customHeight="false" outlineLevel="0" collapsed="false">
      <c r="A27" s="13" t="s">
        <v>43</v>
      </c>
      <c r="B27" s="14"/>
      <c r="C27" s="15" t="n">
        <v>3</v>
      </c>
      <c r="D27" s="14" t="n">
        <v>5</v>
      </c>
      <c r="E27" s="21" t="n">
        <v>6</v>
      </c>
      <c r="F27" s="14" t="n">
        <v>4</v>
      </c>
      <c r="G27" s="22" t="n">
        <v>8</v>
      </c>
      <c r="H27" s="15" t="n">
        <f aca="false">SUM(C27,D27,E27,F27,G27)</f>
        <v>26</v>
      </c>
      <c r="I27" s="14" t="n">
        <f aca="false">H27-MIN(C27,D27,E27,F27,G27)</f>
        <v>23</v>
      </c>
      <c r="J27" s="13" t="n">
        <f aca="false">I27*60/32</f>
        <v>43.125</v>
      </c>
      <c r="K27" s="21"/>
      <c r="L27" s="18" t="n">
        <v>15</v>
      </c>
      <c r="M27" s="18" t="n">
        <f aca="false">L27*40/24</f>
        <v>25</v>
      </c>
      <c r="O27" s="18" t="n">
        <f aca="false">SUM(J27,M27)</f>
        <v>68.125</v>
      </c>
      <c r="Q27" s="2" t="n">
        <v>17</v>
      </c>
      <c r="R27" s="3" t="n">
        <v>0</v>
      </c>
    </row>
    <row r="28" customFormat="false" ht="15" hidden="false" customHeight="false" outlineLevel="0" collapsed="false">
      <c r="A28" s="13" t="s">
        <v>44</v>
      </c>
      <c r="B28" s="14"/>
      <c r="C28" s="15" t="n">
        <v>7</v>
      </c>
      <c r="D28" s="14" t="n">
        <v>7</v>
      </c>
      <c r="E28" s="21" t="n">
        <v>6</v>
      </c>
      <c r="F28" s="14" t="n">
        <v>6</v>
      </c>
      <c r="G28" s="13" t="n">
        <v>8</v>
      </c>
      <c r="H28" s="15" t="n">
        <f aca="false">SUM(C28,D28,E28,F28,G28)</f>
        <v>34</v>
      </c>
      <c r="I28" s="14" t="n">
        <f aca="false">H28-MIN(C28,D28,E28,F28,G28)</f>
        <v>28</v>
      </c>
      <c r="J28" s="13" t="n">
        <f aca="false">I28*60/32</f>
        <v>52.5</v>
      </c>
      <c r="K28" s="14"/>
      <c r="L28" s="17" t="n">
        <v>13</v>
      </c>
      <c r="M28" s="18" t="n">
        <f aca="false">L28*40/24</f>
        <v>21.6666666666667</v>
      </c>
      <c r="O28" s="18" t="n">
        <f aca="false">SUM(J28,M28)</f>
        <v>74.1666666666667</v>
      </c>
      <c r="Q28" s="2" t="n">
        <v>18</v>
      </c>
      <c r="R28" s="3" t="n">
        <v>0</v>
      </c>
    </row>
    <row r="29" customFormat="false" ht="15" hidden="false" customHeight="false" outlineLevel="0" collapsed="false">
      <c r="A29" s="13" t="s">
        <v>45</v>
      </c>
      <c r="B29" s="14"/>
      <c r="C29" s="15" t="n">
        <v>6</v>
      </c>
      <c r="D29" s="14" t="n">
        <v>4</v>
      </c>
      <c r="E29" s="21" t="n">
        <v>6</v>
      </c>
      <c r="F29" s="14" t="n">
        <v>4</v>
      </c>
      <c r="G29" s="22" t="n">
        <v>7</v>
      </c>
      <c r="H29" s="15" t="n">
        <f aca="false">SUM(C29,D29,E29,F29,G29)</f>
        <v>27</v>
      </c>
      <c r="I29" s="14" t="n">
        <f aca="false">H29-MIN(C29,D29,E29,F29,G29)</f>
        <v>23</v>
      </c>
      <c r="J29" s="13" t="n">
        <f aca="false">I29*60/32</f>
        <v>43.125</v>
      </c>
      <c r="K29" s="21"/>
      <c r="L29" s="17" t="n">
        <v>16</v>
      </c>
      <c r="M29" s="18" t="n">
        <f aca="false">L29*40/24</f>
        <v>26.6666666666667</v>
      </c>
      <c r="O29" s="18" t="n">
        <f aca="false">SUM(J29,M29)</f>
        <v>69.7916666666667</v>
      </c>
      <c r="Q29" s="2" t="n">
        <v>19</v>
      </c>
      <c r="R29" s="3" t="n">
        <v>0</v>
      </c>
    </row>
    <row r="30" customFormat="false" ht="15" hidden="false" customHeight="false" outlineLevel="0" collapsed="false">
      <c r="A30" s="13" t="s">
        <v>46</v>
      </c>
      <c r="B30" s="14"/>
      <c r="C30" s="15" t="n">
        <v>5</v>
      </c>
      <c r="D30" s="14" t="n">
        <v>5</v>
      </c>
      <c r="E30" s="21" t="n">
        <v>6</v>
      </c>
      <c r="F30" s="14" t="n">
        <v>6</v>
      </c>
      <c r="G30" s="22" t="n">
        <v>6</v>
      </c>
      <c r="H30" s="15" t="n">
        <f aca="false">SUM(C30,D30,E30,F30,G30)</f>
        <v>28</v>
      </c>
      <c r="I30" s="14" t="n">
        <f aca="false">H30-MIN(C30,D30,E30,F30,G30)</f>
        <v>23</v>
      </c>
      <c r="J30" s="13" t="n">
        <f aca="false">I30*60/32</f>
        <v>43.125</v>
      </c>
      <c r="K30" s="21"/>
      <c r="L30" s="18" t="n">
        <v>16</v>
      </c>
      <c r="M30" s="18" t="n">
        <f aca="false">L30*40/24</f>
        <v>26.6666666666667</v>
      </c>
      <c r="O30" s="18" t="n">
        <f aca="false">SUM(J30,M30)</f>
        <v>69.7916666666667</v>
      </c>
      <c r="Q30" s="2" t="n">
        <v>20</v>
      </c>
      <c r="R30" s="3" t="n">
        <v>0</v>
      </c>
    </row>
    <row r="31" customFormat="false" ht="15" hidden="false" customHeight="false" outlineLevel="0" collapsed="false">
      <c r="A31" s="13" t="s">
        <v>47</v>
      </c>
      <c r="B31" s="14"/>
      <c r="C31" s="15" t="n">
        <v>4</v>
      </c>
      <c r="D31" s="14" t="n">
        <v>6</v>
      </c>
      <c r="E31" s="16" t="n">
        <v>6</v>
      </c>
      <c r="F31" s="14" t="n">
        <v>6</v>
      </c>
      <c r="G31" s="22" t="n">
        <v>7</v>
      </c>
      <c r="H31" s="15" t="n">
        <f aca="false">SUM(C31,D31,E31,F31,G31)</f>
        <v>29</v>
      </c>
      <c r="I31" s="14" t="n">
        <f aca="false">H31-MIN(C31,D31,E31,F31,G31)</f>
        <v>25</v>
      </c>
      <c r="J31" s="13" t="n">
        <f aca="false">I31*60/32</f>
        <v>46.875</v>
      </c>
      <c r="K31" s="21"/>
      <c r="L31" s="17" t="n">
        <v>11</v>
      </c>
      <c r="M31" s="18" t="n">
        <f aca="false">L31*40/24</f>
        <v>18.3333333333333</v>
      </c>
      <c r="O31" s="18" t="n">
        <f aca="false">SUM(J31,M31)</f>
        <v>65.2083333333333</v>
      </c>
      <c r="Q31" s="2" t="n">
        <v>21</v>
      </c>
      <c r="R31" s="3" t="n">
        <v>0</v>
      </c>
    </row>
    <row r="32" customFormat="false" ht="15" hidden="false" customHeight="false" outlineLevel="0" collapsed="false">
      <c r="A32" s="13" t="s">
        <v>48</v>
      </c>
      <c r="B32" s="14"/>
      <c r="C32" s="15" t="n">
        <v>7</v>
      </c>
      <c r="D32" s="14" t="n">
        <v>8</v>
      </c>
      <c r="E32" s="16" t="n">
        <v>6</v>
      </c>
      <c r="F32" s="14" t="n">
        <v>5</v>
      </c>
      <c r="G32" s="13" t="n">
        <v>5</v>
      </c>
      <c r="H32" s="15" t="n">
        <f aca="false">SUM(C32,D32,E32,F32,G32)</f>
        <v>31</v>
      </c>
      <c r="I32" s="14" t="n">
        <f aca="false">H32-MIN(C32,D32,E32,F32,G32)</f>
        <v>26</v>
      </c>
      <c r="J32" s="13" t="n">
        <f aca="false">I32*60/32</f>
        <v>48.75</v>
      </c>
      <c r="K32" s="14"/>
      <c r="L32" s="17" t="n">
        <v>17</v>
      </c>
      <c r="M32" s="18" t="n">
        <f aca="false">L32*40/24</f>
        <v>28.3333333333333</v>
      </c>
      <c r="O32" s="18" t="n">
        <f aca="false">SUM(J32,M32)</f>
        <v>77.0833333333333</v>
      </c>
      <c r="Q32" s="2" t="n">
        <v>22</v>
      </c>
      <c r="R32" s="3" t="n">
        <v>0</v>
      </c>
    </row>
    <row r="33" customFormat="false" ht="15" hidden="false" customHeight="false" outlineLevel="0" collapsed="false">
      <c r="A33" s="13" t="s">
        <v>49</v>
      </c>
      <c r="B33" s="14"/>
      <c r="C33" s="15" t="n">
        <v>8</v>
      </c>
      <c r="D33" s="14" t="n">
        <v>5</v>
      </c>
      <c r="E33" s="21" t="n">
        <v>6</v>
      </c>
      <c r="F33" s="14" t="n">
        <v>6</v>
      </c>
      <c r="G33" s="13" t="n">
        <v>8</v>
      </c>
      <c r="H33" s="15" t="n">
        <f aca="false">SUM(C33,D33,E33,F33,G33)</f>
        <v>33</v>
      </c>
      <c r="I33" s="14" t="n">
        <f aca="false">H33-MIN(C33,D33,E33,F33,G33)</f>
        <v>28</v>
      </c>
      <c r="J33" s="13" t="n">
        <f aca="false">I33*60/32</f>
        <v>52.5</v>
      </c>
      <c r="K33" s="14"/>
      <c r="L33" s="18" t="n">
        <v>16</v>
      </c>
      <c r="M33" s="18" t="n">
        <f aca="false">L33*40/24</f>
        <v>26.6666666666667</v>
      </c>
      <c r="O33" s="18" t="n">
        <f aca="false">SUM(J33,M33)</f>
        <v>79.1666666666667</v>
      </c>
      <c r="Q33" s="2" t="n">
        <v>23</v>
      </c>
      <c r="R33" s="3" t="n">
        <v>0</v>
      </c>
    </row>
    <row r="34" customFormat="false" ht="15" hidden="false" customHeight="false" outlineLevel="0" collapsed="false">
      <c r="A34" s="13" t="s">
        <v>50</v>
      </c>
      <c r="B34" s="14"/>
      <c r="C34" s="15" t="n">
        <v>4</v>
      </c>
      <c r="D34" s="14" t="n">
        <v>5</v>
      </c>
      <c r="E34" s="21" t="n">
        <v>7</v>
      </c>
      <c r="F34" s="14" t="n">
        <v>6</v>
      </c>
      <c r="G34" s="13" t="n">
        <v>7</v>
      </c>
      <c r="H34" s="15" t="n">
        <f aca="false">SUM(C34,D34,E34,F34,G34)</f>
        <v>29</v>
      </c>
      <c r="I34" s="14" t="n">
        <f aca="false">H34-MIN(C34,D34,E34,F34,G34)</f>
        <v>25</v>
      </c>
      <c r="J34" s="13" t="n">
        <f aca="false">I34*60/32</f>
        <v>46.875</v>
      </c>
      <c r="K34" s="14"/>
      <c r="L34" s="17" t="n">
        <v>14</v>
      </c>
      <c r="M34" s="18" t="n">
        <f aca="false">L34*40/24</f>
        <v>23.3333333333333</v>
      </c>
      <c r="O34" s="18" t="n">
        <f aca="false">SUM(J34,M34)</f>
        <v>70.2083333333333</v>
      </c>
      <c r="Q34" s="2" t="n">
        <v>24</v>
      </c>
      <c r="R34" s="3" t="n">
        <v>0</v>
      </c>
    </row>
    <row r="35" customFormat="false" ht="15" hidden="false" customHeight="false" outlineLevel="0" collapsed="false">
      <c r="A35" s="13" t="s">
        <v>51</v>
      </c>
      <c r="B35" s="14"/>
      <c r="C35" s="15" t="n">
        <v>6</v>
      </c>
      <c r="D35" s="14" t="n">
        <v>5</v>
      </c>
      <c r="E35" s="20" t="n">
        <v>5</v>
      </c>
      <c r="F35" s="14" t="n">
        <v>6</v>
      </c>
      <c r="G35" s="22" t="n">
        <v>8</v>
      </c>
      <c r="H35" s="15" t="n">
        <f aca="false">SUM(C35,D35,E35,F35,G35)</f>
        <v>30</v>
      </c>
      <c r="I35" s="14" t="n">
        <f aca="false">H35-MIN(C35,D35,E35,F35,G35)</f>
        <v>25</v>
      </c>
      <c r="J35" s="13" t="n">
        <f aca="false">I35*60/32</f>
        <v>46.875</v>
      </c>
      <c r="K35" s="21"/>
      <c r="L35" s="17" t="n">
        <v>13</v>
      </c>
      <c r="M35" s="18" t="n">
        <f aca="false">L35*40/24</f>
        <v>21.6666666666667</v>
      </c>
      <c r="O35" s="18" t="n">
        <f aca="false">SUM(J35,M35)</f>
        <v>68.5416666666667</v>
      </c>
      <c r="Q35" s="2" t="n">
        <v>25</v>
      </c>
      <c r="R35" s="3" t="n">
        <v>0</v>
      </c>
    </row>
    <row r="36" customFormat="false" ht="15" hidden="false" customHeight="false" outlineLevel="0" collapsed="false">
      <c r="A36" s="13" t="s">
        <v>52</v>
      </c>
      <c r="B36" s="14"/>
      <c r="C36" s="15" t="n">
        <v>4</v>
      </c>
      <c r="D36" s="14" t="n">
        <v>5</v>
      </c>
      <c r="E36" s="21" t="n">
        <v>5</v>
      </c>
      <c r="F36" s="14" t="n">
        <v>6</v>
      </c>
      <c r="G36" s="13" t="n">
        <v>7</v>
      </c>
      <c r="H36" s="15" t="n">
        <f aca="false">SUM(C36,D36,E36,F36,G36)</f>
        <v>27</v>
      </c>
      <c r="I36" s="14" t="n">
        <f aca="false">H36-MIN(C36,D36,E36,F36,G36)</f>
        <v>23</v>
      </c>
      <c r="J36" s="13" t="n">
        <f aca="false">I36*60/32</f>
        <v>43.125</v>
      </c>
      <c r="K36" s="14"/>
      <c r="L36" s="18" t="n">
        <v>17</v>
      </c>
      <c r="M36" s="18" t="n">
        <f aca="false">L36*40/24</f>
        <v>28.3333333333333</v>
      </c>
      <c r="O36" s="18" t="n">
        <f aca="false">SUM(J36,M36)</f>
        <v>71.4583333333333</v>
      </c>
      <c r="Q36" s="2" t="n">
        <v>26</v>
      </c>
      <c r="R36" s="3" t="n">
        <v>0</v>
      </c>
    </row>
    <row r="37" customFormat="false" ht="15" hidden="false" customHeight="false" outlineLevel="0" collapsed="false">
      <c r="A37" s="13" t="s">
        <v>53</v>
      </c>
      <c r="B37" s="14"/>
      <c r="C37" s="15" t="n">
        <v>7</v>
      </c>
      <c r="D37" s="14" t="n">
        <v>6</v>
      </c>
      <c r="E37" s="20" t="n">
        <v>4</v>
      </c>
      <c r="F37" s="14" t="n">
        <v>6</v>
      </c>
      <c r="G37" s="22" t="n">
        <v>7</v>
      </c>
      <c r="H37" s="15" t="n">
        <f aca="false">SUM(C37,D37,E37,F37,G37)</f>
        <v>30</v>
      </c>
      <c r="I37" s="14" t="n">
        <f aca="false">H37-MIN(C37,D37,E37,F37,G37)</f>
        <v>26</v>
      </c>
      <c r="J37" s="13" t="n">
        <f aca="false">I37*60/32</f>
        <v>48.75</v>
      </c>
      <c r="K37" s="21"/>
      <c r="L37" s="18" t="n">
        <v>9</v>
      </c>
      <c r="M37" s="18" t="n">
        <f aca="false">L37*40/24</f>
        <v>15</v>
      </c>
      <c r="O37" s="18" t="n">
        <f aca="false">SUM(J37,M37)</f>
        <v>63.75</v>
      </c>
      <c r="Q37" s="2" t="n">
        <v>27</v>
      </c>
      <c r="R37" s="3" t="n">
        <v>0</v>
      </c>
    </row>
    <row r="38" customFormat="false" ht="15" hidden="false" customHeight="false" outlineLevel="0" collapsed="false">
      <c r="A38" s="13" t="s">
        <v>54</v>
      </c>
      <c r="B38" s="14"/>
      <c r="C38" s="15" t="n">
        <v>4</v>
      </c>
      <c r="D38" s="14" t="n">
        <v>3</v>
      </c>
      <c r="E38" s="16" t="n">
        <v>6</v>
      </c>
      <c r="F38" s="14" t="n">
        <v>5</v>
      </c>
      <c r="G38" s="13" t="n">
        <v>8</v>
      </c>
      <c r="H38" s="15" t="n">
        <f aca="false">SUM(C38,D38,E38,F38,G38)</f>
        <v>26</v>
      </c>
      <c r="I38" s="14" t="n">
        <f aca="false">H38-MIN(C38,D38,E38,F38,G38)</f>
        <v>23</v>
      </c>
      <c r="J38" s="13" t="n">
        <f aca="false">I38*60/32</f>
        <v>43.125</v>
      </c>
      <c r="K38" s="14"/>
      <c r="L38" s="17" t="n">
        <v>17</v>
      </c>
      <c r="M38" s="18" t="n">
        <f aca="false">L38*40/24</f>
        <v>28.3333333333333</v>
      </c>
      <c r="O38" s="18" t="n">
        <f aca="false">SUM(J38,M38)</f>
        <v>71.4583333333333</v>
      </c>
      <c r="Q38" s="2" t="n">
        <v>28</v>
      </c>
      <c r="R38" s="3" t="n">
        <v>0</v>
      </c>
    </row>
    <row r="39" customFormat="false" ht="15" hidden="false" customHeight="false" outlineLevel="0" collapsed="false">
      <c r="A39" s="13" t="s">
        <v>55</v>
      </c>
      <c r="B39" s="14"/>
      <c r="C39" s="15" t="n">
        <v>6</v>
      </c>
      <c r="D39" s="14" t="n">
        <v>6</v>
      </c>
      <c r="E39" s="20" t="n">
        <v>5</v>
      </c>
      <c r="F39" s="14" t="n">
        <v>5</v>
      </c>
      <c r="G39" s="13" t="n">
        <v>7</v>
      </c>
      <c r="H39" s="15" t="n">
        <f aca="false">SUM(C39,D39,E39,F39,G39)</f>
        <v>29</v>
      </c>
      <c r="I39" s="14" t="n">
        <f aca="false">H39-MIN(C39,D39,E39,F39,G39)</f>
        <v>24</v>
      </c>
      <c r="J39" s="13" t="n">
        <f aca="false">I39*60/32</f>
        <v>45</v>
      </c>
      <c r="K39" s="14"/>
      <c r="L39" s="18" t="n">
        <v>16</v>
      </c>
      <c r="M39" s="18" t="n">
        <f aca="false">L39*40/24</f>
        <v>26.6666666666667</v>
      </c>
      <c r="O39" s="18" t="n">
        <f aca="false">SUM(J39,M39)</f>
        <v>71.6666666666667</v>
      </c>
      <c r="Q39" s="2" t="n">
        <v>29</v>
      </c>
      <c r="R39" s="3" t="n">
        <v>0</v>
      </c>
    </row>
    <row r="40" customFormat="false" ht="15" hidden="false" customHeight="false" outlineLevel="0" collapsed="false">
      <c r="A40" s="13" t="s">
        <v>56</v>
      </c>
      <c r="B40" s="14"/>
      <c r="C40" s="15" t="n">
        <v>7</v>
      </c>
      <c r="D40" s="14" t="n">
        <v>7</v>
      </c>
      <c r="E40" s="16" t="n">
        <v>8</v>
      </c>
      <c r="F40" s="14" t="n">
        <v>0</v>
      </c>
      <c r="G40" s="13" t="n">
        <v>7</v>
      </c>
      <c r="H40" s="15" t="n">
        <f aca="false">SUM(C40,D40,E40,F40,G40)</f>
        <v>29</v>
      </c>
      <c r="I40" s="14" t="n">
        <f aca="false">H40-MIN(C40,D40,E40,F40,G40)</f>
        <v>29</v>
      </c>
      <c r="J40" s="13" t="n">
        <f aca="false">I40*60/32</f>
        <v>54.375</v>
      </c>
      <c r="K40" s="14"/>
      <c r="L40" s="18" t="n">
        <v>16</v>
      </c>
      <c r="M40" s="18" t="n">
        <f aca="false">L40*40/24</f>
        <v>26.6666666666667</v>
      </c>
      <c r="O40" s="18" t="n">
        <f aca="false">SUM(J40,M40)</f>
        <v>81.0416666666667</v>
      </c>
      <c r="Q40" s="2" t="n">
        <v>30</v>
      </c>
      <c r="R40" s="3" t="n">
        <v>0</v>
      </c>
    </row>
    <row r="41" customFormat="false" ht="15" hidden="false" customHeight="false" outlineLevel="0" collapsed="false">
      <c r="A41" s="13" t="s">
        <v>57</v>
      </c>
      <c r="B41" s="14"/>
      <c r="C41" s="15" t="n">
        <v>6</v>
      </c>
      <c r="D41" s="14" t="n">
        <v>6</v>
      </c>
      <c r="E41" s="20" t="n">
        <v>7</v>
      </c>
      <c r="F41" s="14" t="n">
        <v>6</v>
      </c>
      <c r="G41" s="13" t="n">
        <v>7</v>
      </c>
      <c r="H41" s="15" t="n">
        <f aca="false">SUM(C41,D41,E41,F41,G41)</f>
        <v>32</v>
      </c>
      <c r="I41" s="14" t="n">
        <f aca="false">H41-MIN(C41,D41,E41,F41,G41)</f>
        <v>26</v>
      </c>
      <c r="J41" s="13" t="n">
        <f aca="false">I41*60/32</f>
        <v>48.75</v>
      </c>
      <c r="K41" s="14"/>
      <c r="L41" s="18" t="n">
        <v>15</v>
      </c>
      <c r="M41" s="18" t="n">
        <f aca="false">L41*40/24</f>
        <v>25</v>
      </c>
      <c r="O41" s="18" t="n">
        <f aca="false">SUM(J41,M41)</f>
        <v>73.75</v>
      </c>
      <c r="Q41" s="2" t="n">
        <v>31</v>
      </c>
      <c r="R41" s="3" t="n">
        <v>0</v>
      </c>
    </row>
    <row r="42" customFormat="false" ht="15" hidden="false" customHeight="false" outlineLevel="0" collapsed="false">
      <c r="A42" s="13" t="s">
        <v>58</v>
      </c>
      <c r="B42" s="14"/>
      <c r="C42" s="15" t="n">
        <v>5</v>
      </c>
      <c r="D42" s="14" t="n">
        <v>5</v>
      </c>
      <c r="E42" s="20" t="n">
        <v>6</v>
      </c>
      <c r="F42" s="14" t="n">
        <v>8</v>
      </c>
      <c r="G42" s="13" t="n">
        <v>6</v>
      </c>
      <c r="H42" s="15" t="n">
        <f aca="false">SUM(C42,D42,E42,F42,G42)</f>
        <v>30</v>
      </c>
      <c r="I42" s="14" t="n">
        <f aca="false">H42-MIN(C42,D42,E42,F42,G42)</f>
        <v>25</v>
      </c>
      <c r="J42" s="13" t="n">
        <f aca="false">I42*60/32</f>
        <v>46.875</v>
      </c>
      <c r="K42" s="14"/>
      <c r="L42" s="18" t="n">
        <v>15</v>
      </c>
      <c r="M42" s="18" t="n">
        <f aca="false">L42*40/24</f>
        <v>25</v>
      </c>
      <c r="O42" s="18" t="n">
        <f aca="false">SUM(J42,M42)</f>
        <v>71.875</v>
      </c>
      <c r="Q42" s="2" t="n">
        <v>32</v>
      </c>
      <c r="R42" s="3" t="n">
        <v>0</v>
      </c>
    </row>
    <row r="43" customFormat="false" ht="15" hidden="false" customHeight="false" outlineLevel="0" collapsed="false">
      <c r="A43" s="13" t="s">
        <v>59</v>
      </c>
      <c r="B43" s="14"/>
      <c r="C43" s="15" t="n">
        <v>7</v>
      </c>
      <c r="D43" s="14" t="n">
        <v>3</v>
      </c>
      <c r="E43" s="16" t="n">
        <v>4</v>
      </c>
      <c r="F43" s="14" t="n">
        <v>0</v>
      </c>
      <c r="G43" s="13" t="n">
        <v>6</v>
      </c>
      <c r="H43" s="15" t="n">
        <f aca="false">SUM(C43,D43,E43,F43,G43)</f>
        <v>20</v>
      </c>
      <c r="I43" s="14" t="n">
        <f aca="false">H43-MIN(C43,D43,E43,F43,G43)</f>
        <v>20</v>
      </c>
      <c r="J43" s="13" t="n">
        <f aca="false">I43*60/32</f>
        <v>37.5</v>
      </c>
      <c r="K43" s="14"/>
      <c r="L43" s="18" t="n">
        <v>11</v>
      </c>
      <c r="M43" s="18" t="n">
        <f aca="false">L43*40/24</f>
        <v>18.3333333333333</v>
      </c>
      <c r="O43" s="18" t="n">
        <f aca="false">SUM(J43,M43)</f>
        <v>55.8333333333333</v>
      </c>
      <c r="Q43" s="2" t="n">
        <v>33</v>
      </c>
      <c r="R43" s="3" t="n">
        <v>1</v>
      </c>
    </row>
    <row r="44" customFormat="false" ht="15" hidden="false" customHeight="false" outlineLevel="0" collapsed="false">
      <c r="A44" s="13" t="s">
        <v>60</v>
      </c>
      <c r="B44" s="14"/>
      <c r="C44" s="15" t="n">
        <v>7</v>
      </c>
      <c r="D44" s="14" t="n">
        <v>5</v>
      </c>
      <c r="E44" s="20" t="n">
        <v>5</v>
      </c>
      <c r="F44" s="14" t="n">
        <v>6</v>
      </c>
      <c r="G44" s="13" t="n">
        <v>7</v>
      </c>
      <c r="H44" s="15" t="n">
        <f aca="false">SUM(C44,D44,E44,F44,G44)</f>
        <v>30</v>
      </c>
      <c r="I44" s="14" t="n">
        <f aca="false">H44-MIN(C44,D44,E44,F44,G44)</f>
        <v>25</v>
      </c>
      <c r="J44" s="13" t="n">
        <f aca="false">I44*60/32</f>
        <v>46.875</v>
      </c>
      <c r="K44" s="14"/>
      <c r="L44" s="18" t="n">
        <v>14</v>
      </c>
      <c r="M44" s="18" t="n">
        <f aca="false">L44*40/24</f>
        <v>23.3333333333333</v>
      </c>
      <c r="O44" s="18" t="n">
        <f aca="false">SUM(J44,M44)</f>
        <v>70.2083333333333</v>
      </c>
      <c r="Q44" s="2" t="n">
        <v>34</v>
      </c>
      <c r="R44" s="3" t="n">
        <v>0</v>
      </c>
    </row>
    <row r="45" customFormat="false" ht="15" hidden="false" customHeight="false" outlineLevel="0" collapsed="false">
      <c r="A45" s="13" t="s">
        <v>61</v>
      </c>
      <c r="B45" s="14"/>
      <c r="C45" s="15" t="n">
        <v>8</v>
      </c>
      <c r="D45" s="14" t="n">
        <v>5</v>
      </c>
      <c r="E45" s="16" t="n">
        <v>6</v>
      </c>
      <c r="F45" s="14" t="n">
        <v>7</v>
      </c>
      <c r="G45" s="13" t="n">
        <v>7</v>
      </c>
      <c r="H45" s="15" t="n">
        <f aca="false">SUM(C45,D45,E45,F45,G45)</f>
        <v>33</v>
      </c>
      <c r="I45" s="14" t="n">
        <f aca="false">H45-MIN(C45,D45,E45,F45,G45)</f>
        <v>28</v>
      </c>
      <c r="J45" s="13" t="n">
        <f aca="false">I45*60/32</f>
        <v>52.5</v>
      </c>
      <c r="K45" s="14"/>
      <c r="L45" s="17" t="n">
        <v>16</v>
      </c>
      <c r="M45" s="18" t="n">
        <f aca="false">L45*40/24</f>
        <v>26.6666666666667</v>
      </c>
      <c r="O45" s="18" t="n">
        <f aca="false">SUM(J45,M45)</f>
        <v>79.1666666666667</v>
      </c>
      <c r="Q45" s="2" t="n">
        <v>35</v>
      </c>
      <c r="R45" s="3" t="n">
        <v>0</v>
      </c>
    </row>
    <row r="46" customFormat="false" ht="15" hidden="false" customHeight="false" outlineLevel="0" collapsed="false">
      <c r="A46" s="13" t="s">
        <v>62</v>
      </c>
      <c r="B46" s="14"/>
      <c r="C46" s="15" t="n">
        <v>8</v>
      </c>
      <c r="D46" s="14" t="n">
        <v>6</v>
      </c>
      <c r="E46" s="21" t="n">
        <v>7</v>
      </c>
      <c r="F46" s="14" t="n">
        <v>4</v>
      </c>
      <c r="G46" s="13" t="n">
        <v>5</v>
      </c>
      <c r="H46" s="15" t="n">
        <f aca="false">SUM(C46,D46,E46,F46,G46)</f>
        <v>30</v>
      </c>
      <c r="I46" s="14" t="n">
        <f aca="false">H46-MIN(C46,D46,E46,F46,G46)</f>
        <v>26</v>
      </c>
      <c r="J46" s="13" t="n">
        <f aca="false">I46*60/32</f>
        <v>48.75</v>
      </c>
      <c r="K46" s="14"/>
      <c r="L46" s="17" t="n">
        <v>16</v>
      </c>
      <c r="M46" s="18" t="n">
        <f aca="false">L46*40/24</f>
        <v>26.6666666666667</v>
      </c>
      <c r="O46" s="18" t="n">
        <f aca="false">SUM(J46,M46)</f>
        <v>75.4166666666667</v>
      </c>
      <c r="Q46" s="2" t="n">
        <v>36</v>
      </c>
      <c r="R46" s="3" t="n">
        <v>0</v>
      </c>
    </row>
    <row r="47" customFormat="false" ht="15" hidden="false" customHeight="false" outlineLevel="0" collapsed="false">
      <c r="A47" s="13" t="s">
        <v>63</v>
      </c>
      <c r="B47" s="14"/>
      <c r="C47" s="15" t="n">
        <v>7</v>
      </c>
      <c r="D47" s="14" t="n">
        <v>3</v>
      </c>
      <c r="E47" s="20" t="n">
        <v>4</v>
      </c>
      <c r="F47" s="14" t="n">
        <v>5</v>
      </c>
      <c r="G47" s="13" t="n">
        <v>6</v>
      </c>
      <c r="H47" s="15" t="n">
        <f aca="false">SUM(C47,D47,E47,F47,G47)</f>
        <v>25</v>
      </c>
      <c r="I47" s="14" t="n">
        <f aca="false">H47-MIN(C47,D47,E47,F47,G47)</f>
        <v>22</v>
      </c>
      <c r="J47" s="13" t="n">
        <f aca="false">I47*60/32</f>
        <v>41.25</v>
      </c>
      <c r="K47" s="14"/>
      <c r="L47" s="18" t="n">
        <v>16</v>
      </c>
      <c r="M47" s="18" t="n">
        <f aca="false">L47*40/24</f>
        <v>26.6666666666667</v>
      </c>
      <c r="O47" s="18" t="n">
        <f aca="false">SUM(J47,M47)</f>
        <v>67.9166666666667</v>
      </c>
      <c r="Q47" s="2" t="n">
        <v>37</v>
      </c>
      <c r="R47" s="3" t="n">
        <v>0</v>
      </c>
    </row>
    <row r="48" customFormat="false" ht="15" hidden="false" customHeight="false" outlineLevel="0" collapsed="false">
      <c r="A48" s="13" t="s">
        <v>64</v>
      </c>
      <c r="B48" s="14"/>
      <c r="C48" s="15" t="n">
        <v>6</v>
      </c>
      <c r="D48" s="14" t="n">
        <v>6</v>
      </c>
      <c r="E48" s="16" t="n">
        <v>5</v>
      </c>
      <c r="F48" s="14" t="n">
        <v>6</v>
      </c>
      <c r="G48" s="22" t="n">
        <v>7</v>
      </c>
      <c r="H48" s="15" t="n">
        <f aca="false">SUM(C48,D48,E48,F48,G48)</f>
        <v>30</v>
      </c>
      <c r="I48" s="14" t="n">
        <f aca="false">H48-MIN(C48,D48,E48,F48,G48)</f>
        <v>25</v>
      </c>
      <c r="J48" s="13" t="n">
        <f aca="false">I48*60/32</f>
        <v>46.875</v>
      </c>
      <c r="K48" s="21"/>
      <c r="L48" s="18" t="n">
        <v>13</v>
      </c>
      <c r="M48" s="18" t="n">
        <f aca="false">L48*40/24</f>
        <v>21.6666666666667</v>
      </c>
      <c r="O48" s="18" t="n">
        <f aca="false">SUM(J48,M48)</f>
        <v>68.5416666666667</v>
      </c>
      <c r="Q48" s="2" t="n">
        <v>38</v>
      </c>
      <c r="R48" s="3" t="n">
        <v>0</v>
      </c>
    </row>
    <row r="49" customFormat="false" ht="15" hidden="false" customHeight="false" outlineLevel="0" collapsed="false">
      <c r="A49" s="13" t="s">
        <v>65</v>
      </c>
      <c r="B49" s="14"/>
      <c r="C49" s="15" t="n">
        <v>6</v>
      </c>
      <c r="D49" s="14" t="n">
        <v>2</v>
      </c>
      <c r="E49" s="21" t="n">
        <v>5</v>
      </c>
      <c r="F49" s="14" t="n">
        <v>4</v>
      </c>
      <c r="G49" s="22" t="n">
        <v>6</v>
      </c>
      <c r="H49" s="15" t="n">
        <f aca="false">SUM(C49,D49,E49,F49,G49)</f>
        <v>23</v>
      </c>
      <c r="I49" s="14" t="n">
        <f aca="false">H49-MIN(C49,D49,E49,F49,G49)</f>
        <v>21</v>
      </c>
      <c r="J49" s="13" t="n">
        <f aca="false">I49*60/32</f>
        <v>39.375</v>
      </c>
      <c r="K49" s="21"/>
      <c r="L49" s="17" t="n">
        <v>11</v>
      </c>
      <c r="M49" s="18" t="n">
        <f aca="false">L49*40/24</f>
        <v>18.3333333333333</v>
      </c>
      <c r="O49" s="18" t="n">
        <f aca="false">SUM(J49,M49)</f>
        <v>57.7083333333333</v>
      </c>
      <c r="Q49" s="2" t="n">
        <v>39</v>
      </c>
      <c r="R49" s="3" t="n">
        <v>0</v>
      </c>
    </row>
    <row r="50" customFormat="false" ht="15" hidden="false" customHeight="false" outlineLevel="0" collapsed="false">
      <c r="A50" s="13" t="s">
        <v>66</v>
      </c>
      <c r="B50" s="14"/>
      <c r="C50" s="15" t="n">
        <v>6</v>
      </c>
      <c r="D50" s="14" t="n">
        <v>7</v>
      </c>
      <c r="E50" s="20" t="n">
        <v>5</v>
      </c>
      <c r="F50" s="14" t="n">
        <v>5</v>
      </c>
      <c r="G50" s="13" t="n">
        <v>7</v>
      </c>
      <c r="H50" s="15" t="n">
        <f aca="false">SUM(C50,D50,E50,F50,G50)</f>
        <v>30</v>
      </c>
      <c r="I50" s="14" t="n">
        <f aca="false">H50-MIN(C50,D50,E50,F50,G50)</f>
        <v>25</v>
      </c>
      <c r="J50" s="13" t="n">
        <f aca="false">I50*60/32</f>
        <v>46.875</v>
      </c>
      <c r="K50" s="14"/>
      <c r="L50" s="18" t="n">
        <v>14</v>
      </c>
      <c r="M50" s="18" t="n">
        <f aca="false">L50*40/24</f>
        <v>23.3333333333333</v>
      </c>
      <c r="O50" s="18" t="n">
        <f aca="false">SUM(J50,M50)</f>
        <v>70.2083333333333</v>
      </c>
      <c r="Q50" s="2" t="n">
        <v>40</v>
      </c>
      <c r="R50" s="3" t="n">
        <v>0</v>
      </c>
    </row>
    <row r="51" customFormat="false" ht="15" hidden="false" customHeight="false" outlineLevel="0" collapsed="false">
      <c r="A51" s="13" t="s">
        <v>67</v>
      </c>
      <c r="B51" s="14"/>
      <c r="C51" s="15" t="n">
        <v>5</v>
      </c>
      <c r="D51" s="14" t="n">
        <v>6</v>
      </c>
      <c r="E51" s="16" t="n">
        <v>7</v>
      </c>
      <c r="F51" s="14" t="n">
        <v>5</v>
      </c>
      <c r="G51" s="22" t="n">
        <v>7</v>
      </c>
      <c r="H51" s="15" t="n">
        <f aca="false">SUM(C51,D51,E51,F51,G51)</f>
        <v>30</v>
      </c>
      <c r="I51" s="14" t="n">
        <f aca="false">H51-MIN(C51,D51,E51,F51,G51)</f>
        <v>25</v>
      </c>
      <c r="J51" s="13" t="n">
        <f aca="false">I51*60/32</f>
        <v>46.875</v>
      </c>
      <c r="K51" s="21"/>
      <c r="L51" s="17" t="n">
        <v>18</v>
      </c>
      <c r="M51" s="18" t="n">
        <f aca="false">L51*40/24</f>
        <v>30</v>
      </c>
      <c r="O51" s="18" t="n">
        <f aca="false">SUM(J51,M51)</f>
        <v>76.875</v>
      </c>
      <c r="Q51" s="2" t="n">
        <v>41</v>
      </c>
      <c r="R51" s="3" t="n">
        <v>0</v>
      </c>
    </row>
    <row r="52" customFormat="false" ht="15" hidden="false" customHeight="false" outlineLevel="0" collapsed="false">
      <c r="A52" s="13" t="s">
        <v>68</v>
      </c>
      <c r="B52" s="14"/>
      <c r="C52" s="15" t="n">
        <v>8</v>
      </c>
      <c r="D52" s="14" t="n">
        <v>6</v>
      </c>
      <c r="E52" s="16" t="n">
        <v>6</v>
      </c>
      <c r="F52" s="14" t="n">
        <v>6</v>
      </c>
      <c r="G52" s="13" t="n">
        <v>7</v>
      </c>
      <c r="H52" s="15" t="n">
        <f aca="false">SUM(C52,D52,E52,F52,G52)</f>
        <v>33</v>
      </c>
      <c r="I52" s="14" t="n">
        <f aca="false">H52-MIN(C52,D52,E52,F52,G52)</f>
        <v>27</v>
      </c>
      <c r="J52" s="13" t="n">
        <f aca="false">I52*60/32</f>
        <v>50.625</v>
      </c>
      <c r="K52" s="14"/>
      <c r="L52" s="17" t="n">
        <v>17</v>
      </c>
      <c r="M52" s="18" t="n">
        <f aca="false">L52*40/24</f>
        <v>28.3333333333333</v>
      </c>
      <c r="O52" s="18" t="n">
        <f aca="false">SUM(J52,M52)</f>
        <v>78.9583333333333</v>
      </c>
      <c r="Q52" s="2" t="n">
        <v>42</v>
      </c>
      <c r="R52" s="3" t="n">
        <v>1</v>
      </c>
    </row>
    <row r="53" customFormat="false" ht="15" hidden="false" customHeight="false" outlineLevel="0" collapsed="false">
      <c r="A53" s="13" t="s">
        <v>69</v>
      </c>
      <c r="B53" s="14"/>
      <c r="C53" s="15" t="n">
        <v>7</v>
      </c>
      <c r="D53" s="14" t="n">
        <v>3</v>
      </c>
      <c r="E53" s="20" t="n">
        <v>4</v>
      </c>
      <c r="F53" s="14" t="n">
        <v>7</v>
      </c>
      <c r="G53" s="22" t="n">
        <v>8</v>
      </c>
      <c r="H53" s="15" t="n">
        <f aca="false">SUM(C53,D53,E53,F53,G53)</f>
        <v>29</v>
      </c>
      <c r="I53" s="14" t="n">
        <f aca="false">H53-MIN(C53,D53,E53,F53,G53)</f>
        <v>26</v>
      </c>
      <c r="J53" s="13" t="n">
        <f aca="false">I53*60/32</f>
        <v>48.75</v>
      </c>
      <c r="K53" s="21"/>
      <c r="L53" s="18" t="n">
        <v>13</v>
      </c>
      <c r="M53" s="18" t="n">
        <f aca="false">L53*40/24</f>
        <v>21.6666666666667</v>
      </c>
      <c r="O53" s="18" t="n">
        <f aca="false">SUM(J53,M53)</f>
        <v>70.4166666666667</v>
      </c>
      <c r="Q53" s="2" t="n">
        <v>43</v>
      </c>
      <c r="R53" s="3" t="n">
        <v>0</v>
      </c>
    </row>
    <row r="54" customFormat="false" ht="15" hidden="false" customHeight="false" outlineLevel="0" collapsed="false">
      <c r="A54" s="13" t="s">
        <v>70</v>
      </c>
      <c r="B54" s="14"/>
      <c r="C54" s="15" t="n">
        <v>6</v>
      </c>
      <c r="D54" s="14" t="n">
        <v>7</v>
      </c>
      <c r="E54" s="16" t="n">
        <v>4</v>
      </c>
      <c r="F54" s="14" t="n">
        <v>6</v>
      </c>
      <c r="G54" s="13" t="n">
        <v>5</v>
      </c>
      <c r="H54" s="15" t="n">
        <f aca="false">SUM(C54,D54,E54,F54,G54)</f>
        <v>28</v>
      </c>
      <c r="I54" s="14" t="n">
        <f aca="false">H54-MIN(C54,D54,E54,F54,G54)</f>
        <v>24</v>
      </c>
      <c r="J54" s="13" t="n">
        <f aca="false">I54*60/32</f>
        <v>45</v>
      </c>
      <c r="K54" s="14"/>
      <c r="L54" s="18" t="n">
        <v>15</v>
      </c>
      <c r="M54" s="18" t="n">
        <f aca="false">L54*40/24</f>
        <v>25</v>
      </c>
      <c r="O54" s="18" t="n">
        <f aca="false">SUM(J54,M54)</f>
        <v>70</v>
      </c>
      <c r="Q54" s="2" t="n">
        <v>44</v>
      </c>
      <c r="R54" s="3" t="n">
        <v>1</v>
      </c>
    </row>
    <row r="55" customFormat="false" ht="15" hidden="false" customHeight="false" outlineLevel="0" collapsed="false">
      <c r="A55" s="13" t="s">
        <v>71</v>
      </c>
      <c r="B55" s="14"/>
      <c r="C55" s="15" t="n">
        <v>7</v>
      </c>
      <c r="D55" s="14" t="n">
        <v>7</v>
      </c>
      <c r="E55" s="20" t="n">
        <v>6</v>
      </c>
      <c r="F55" s="14" t="n">
        <v>6</v>
      </c>
      <c r="G55" s="22" t="n">
        <v>7</v>
      </c>
      <c r="H55" s="15" t="n">
        <f aca="false">SUM(C55,D55,E55,F55,G55)</f>
        <v>33</v>
      </c>
      <c r="I55" s="14" t="n">
        <f aca="false">H55-MIN(C55,D55,E55,F55,G55)</f>
        <v>27</v>
      </c>
      <c r="J55" s="13" t="n">
        <f aca="false">I55*60/32</f>
        <v>50.625</v>
      </c>
      <c r="K55" s="21"/>
      <c r="L55" s="18" t="n">
        <v>16</v>
      </c>
      <c r="M55" s="18" t="n">
        <f aca="false">L55*40/24</f>
        <v>26.6666666666667</v>
      </c>
      <c r="O55" s="18" t="n">
        <f aca="false">SUM(J55,M55)</f>
        <v>77.2916666666667</v>
      </c>
      <c r="Q55" s="2" t="n">
        <v>45</v>
      </c>
      <c r="R55" s="3" t="n">
        <v>0</v>
      </c>
    </row>
    <row r="56" customFormat="false" ht="15" hidden="false" customHeight="false" outlineLevel="0" collapsed="false">
      <c r="A56" s="13" t="s">
        <v>72</v>
      </c>
      <c r="B56" s="14"/>
      <c r="C56" s="15" t="n">
        <v>3</v>
      </c>
      <c r="D56" s="14" t="n">
        <v>3</v>
      </c>
      <c r="E56" s="20" t="n">
        <v>4</v>
      </c>
      <c r="F56" s="14" t="n">
        <v>6</v>
      </c>
      <c r="G56" s="22" t="n">
        <v>5</v>
      </c>
      <c r="H56" s="15" t="n">
        <f aca="false">SUM(C56,D56,E56,F56,G56)</f>
        <v>21</v>
      </c>
      <c r="I56" s="14" t="n">
        <f aca="false">H56-MIN(C56,D56,E56,F56,G56)</f>
        <v>18</v>
      </c>
      <c r="J56" s="13" t="n">
        <f aca="false">I56*60/32</f>
        <v>33.75</v>
      </c>
      <c r="K56" s="21"/>
      <c r="L56" s="18" t="n">
        <v>12</v>
      </c>
      <c r="M56" s="18" t="n">
        <f aca="false">L56*40/24</f>
        <v>20</v>
      </c>
      <c r="O56" s="18" t="n">
        <f aca="false">SUM(J56,M56)</f>
        <v>53.75</v>
      </c>
      <c r="Q56" s="2" t="n">
        <v>46</v>
      </c>
      <c r="R56" s="3" t="n">
        <v>1</v>
      </c>
    </row>
    <row r="57" customFormat="false" ht="15" hidden="false" customHeight="false" outlineLevel="0" collapsed="false">
      <c r="A57" s="13" t="s">
        <v>73</v>
      </c>
      <c r="B57" s="14"/>
      <c r="C57" s="15" t="n">
        <v>0</v>
      </c>
      <c r="D57" s="14" t="n">
        <v>5</v>
      </c>
      <c r="E57" s="16" t="n">
        <v>4</v>
      </c>
      <c r="F57" s="14" t="n">
        <v>6</v>
      </c>
      <c r="G57" s="22" t="n">
        <v>7</v>
      </c>
      <c r="H57" s="15" t="n">
        <f aca="false">SUM(C57,D57,E57,F57,G57)</f>
        <v>22</v>
      </c>
      <c r="I57" s="14" t="n">
        <f aca="false">H57-MIN(C57,D57,E57,F57,G57)</f>
        <v>22</v>
      </c>
      <c r="J57" s="13" t="n">
        <f aca="false">I57*60/32</f>
        <v>41.25</v>
      </c>
      <c r="K57" s="21"/>
      <c r="L57" s="18" t="n">
        <v>14</v>
      </c>
      <c r="M57" s="18" t="n">
        <f aca="false">L57*40/24</f>
        <v>23.3333333333333</v>
      </c>
      <c r="O57" s="18" t="n">
        <f aca="false">SUM(J57,M57)</f>
        <v>64.5833333333333</v>
      </c>
      <c r="Q57" s="2" t="n">
        <v>47</v>
      </c>
      <c r="R57" s="3" t="n">
        <v>2</v>
      </c>
    </row>
    <row r="58" customFormat="false" ht="15" hidden="false" customHeight="false" outlineLevel="0" collapsed="false">
      <c r="A58" s="13" t="s">
        <v>74</v>
      </c>
      <c r="B58" s="14"/>
      <c r="C58" s="15" t="n">
        <v>8</v>
      </c>
      <c r="D58" s="14" t="n">
        <v>7</v>
      </c>
      <c r="E58" s="21" t="n">
        <v>7</v>
      </c>
      <c r="F58" s="14" t="n">
        <v>7</v>
      </c>
      <c r="G58" s="13" t="n">
        <v>8</v>
      </c>
      <c r="H58" s="15" t="n">
        <f aca="false">SUM(C58,D58,E58,F58,G58)</f>
        <v>37</v>
      </c>
      <c r="I58" s="14" t="n">
        <f aca="false">H58-MIN(C58,D58,E58,F58,G58)</f>
        <v>30</v>
      </c>
      <c r="J58" s="13" t="n">
        <f aca="false">I58*60/32</f>
        <v>56.25</v>
      </c>
      <c r="K58" s="14"/>
      <c r="L58" s="17" t="n">
        <v>19</v>
      </c>
      <c r="M58" s="18" t="n">
        <f aca="false">L58*40/24</f>
        <v>31.6666666666667</v>
      </c>
      <c r="O58" s="18" t="n">
        <f aca="false">SUM(J58,M58)</f>
        <v>87.9166666666667</v>
      </c>
      <c r="Q58" s="2" t="n">
        <v>48</v>
      </c>
      <c r="R58" s="3" t="n">
        <v>1</v>
      </c>
    </row>
    <row r="59" customFormat="false" ht="15" hidden="false" customHeight="false" outlineLevel="0" collapsed="false">
      <c r="A59" s="13" t="s">
        <v>75</v>
      </c>
      <c r="B59" s="14"/>
      <c r="C59" s="15" t="n">
        <v>7</v>
      </c>
      <c r="D59" s="14" t="n">
        <v>7</v>
      </c>
      <c r="E59" s="20" t="n">
        <v>7</v>
      </c>
      <c r="F59" s="14" t="n">
        <v>8</v>
      </c>
      <c r="G59" s="13" t="n">
        <v>8</v>
      </c>
      <c r="H59" s="15" t="n">
        <f aca="false">SUM(C59,D59,E59,F59,G59)</f>
        <v>37</v>
      </c>
      <c r="I59" s="14" t="n">
        <f aca="false">H59-MIN(C59,D59,E59,F59,G59)</f>
        <v>30</v>
      </c>
      <c r="J59" s="13" t="n">
        <f aca="false">I59*60/32</f>
        <v>56.25</v>
      </c>
      <c r="K59" s="14"/>
      <c r="L59" s="18" t="n">
        <v>14</v>
      </c>
      <c r="M59" s="18" t="n">
        <f aca="false">L59*40/24</f>
        <v>23.3333333333333</v>
      </c>
      <c r="O59" s="18" t="n">
        <f aca="false">SUM(J59,M59)</f>
        <v>79.5833333333333</v>
      </c>
      <c r="Q59" s="2" t="n">
        <v>49</v>
      </c>
      <c r="R59" s="3" t="n">
        <v>2</v>
      </c>
    </row>
    <row r="60" customFormat="false" ht="15" hidden="false" customHeight="false" outlineLevel="0" collapsed="false">
      <c r="A60" s="13" t="s">
        <v>76</v>
      </c>
      <c r="B60" s="14"/>
      <c r="C60" s="15" t="n">
        <v>7</v>
      </c>
      <c r="D60" s="14" t="n">
        <v>2</v>
      </c>
      <c r="E60" s="16" t="n">
        <v>5</v>
      </c>
      <c r="F60" s="14" t="n">
        <v>6</v>
      </c>
      <c r="G60" s="13" t="n">
        <v>7</v>
      </c>
      <c r="H60" s="15" t="n">
        <f aca="false">SUM(C60,D60,E60,F60,G60)</f>
        <v>27</v>
      </c>
      <c r="I60" s="14" t="n">
        <f aca="false">H60-MIN(C60,D60,E60,F60,G60)</f>
        <v>25</v>
      </c>
      <c r="J60" s="13" t="n">
        <f aca="false">I60*60/32</f>
        <v>46.875</v>
      </c>
      <c r="K60" s="14"/>
      <c r="L60" s="18" t="n">
        <v>14</v>
      </c>
      <c r="M60" s="18" t="n">
        <f aca="false">L60*40/24</f>
        <v>23.3333333333333</v>
      </c>
      <c r="O60" s="18" t="n">
        <f aca="false">SUM(J60,M60)</f>
        <v>70.2083333333333</v>
      </c>
      <c r="Q60" s="2" t="n">
        <v>50</v>
      </c>
      <c r="R60" s="3" t="n">
        <v>2</v>
      </c>
    </row>
    <row r="61" customFormat="false" ht="15" hidden="false" customHeight="false" outlineLevel="0" collapsed="false">
      <c r="A61" s="13" t="s">
        <v>77</v>
      </c>
      <c r="B61" s="14"/>
      <c r="C61" s="15" t="n">
        <v>7</v>
      </c>
      <c r="D61" s="14" t="n">
        <v>6</v>
      </c>
      <c r="E61" s="20" t="n">
        <v>7</v>
      </c>
      <c r="F61" s="14" t="n">
        <v>5</v>
      </c>
      <c r="G61" s="13" t="n">
        <v>6</v>
      </c>
      <c r="H61" s="15" t="n">
        <f aca="false">SUM(C61,D61,E61,F61,G61)</f>
        <v>31</v>
      </c>
      <c r="I61" s="14" t="n">
        <f aca="false">H61-MIN(C61,D61,E61,F61,G61)</f>
        <v>26</v>
      </c>
      <c r="J61" s="13" t="n">
        <f aca="false">I61*60/32</f>
        <v>48.75</v>
      </c>
      <c r="K61" s="14"/>
      <c r="L61" s="17" t="n">
        <v>12</v>
      </c>
      <c r="M61" s="18" t="n">
        <f aca="false">L61*40/24</f>
        <v>20</v>
      </c>
      <c r="O61" s="18" t="n">
        <f aca="false">SUM(J61,M61)</f>
        <v>68.75</v>
      </c>
      <c r="Q61" s="2" t="n">
        <v>51</v>
      </c>
      <c r="R61" s="3" t="n">
        <v>0</v>
      </c>
    </row>
    <row r="62" customFormat="false" ht="15" hidden="false" customHeight="false" outlineLevel="0" collapsed="false">
      <c r="A62" s="13" t="s">
        <v>78</v>
      </c>
      <c r="B62" s="14"/>
      <c r="C62" s="15" t="n">
        <v>8</v>
      </c>
      <c r="D62" s="14" t="n">
        <v>5</v>
      </c>
      <c r="E62" s="20" t="n">
        <v>8</v>
      </c>
      <c r="F62" s="14" t="n">
        <v>6</v>
      </c>
      <c r="G62" s="13" t="n">
        <v>8</v>
      </c>
      <c r="H62" s="15" t="n">
        <f aca="false">SUM(C62,D62,E62,F62,G62)</f>
        <v>35</v>
      </c>
      <c r="I62" s="14" t="n">
        <f aca="false">H62-MIN(C62,D62,E62,F62,G62)</f>
        <v>30</v>
      </c>
      <c r="J62" s="13" t="n">
        <f aca="false">I62*60/32</f>
        <v>56.25</v>
      </c>
      <c r="K62" s="14"/>
      <c r="L62" s="17" t="n">
        <v>18</v>
      </c>
      <c r="M62" s="18" t="n">
        <f aca="false">L62*40/24</f>
        <v>30</v>
      </c>
      <c r="O62" s="18" t="n">
        <f aca="false">SUM(J62,M62)</f>
        <v>86.25</v>
      </c>
      <c r="Q62" s="2" t="n">
        <v>52</v>
      </c>
      <c r="R62" s="3" t="n">
        <v>1</v>
      </c>
    </row>
    <row r="63" customFormat="false" ht="15" hidden="false" customHeight="false" outlineLevel="0" collapsed="false">
      <c r="A63" s="13" t="s">
        <v>79</v>
      </c>
      <c r="B63" s="14"/>
      <c r="C63" s="15" t="n">
        <v>5</v>
      </c>
      <c r="D63" s="14" t="n">
        <v>3</v>
      </c>
      <c r="E63" s="21" t="n">
        <v>2</v>
      </c>
      <c r="F63" s="14" t="n">
        <v>4</v>
      </c>
      <c r="G63" s="13" t="n">
        <v>5</v>
      </c>
      <c r="H63" s="15" t="n">
        <f aca="false">SUM(C63,D63,E63,F63,G63)</f>
        <v>19</v>
      </c>
      <c r="I63" s="14" t="n">
        <f aca="false">H63-MIN(C63,D63,E63,F63,G63)</f>
        <v>17</v>
      </c>
      <c r="J63" s="13" t="n">
        <f aca="false">I63*60/32</f>
        <v>31.875</v>
      </c>
      <c r="K63" s="14"/>
      <c r="L63" s="18" t="n">
        <v>14</v>
      </c>
      <c r="M63" s="18" t="n">
        <f aca="false">L63*40/24</f>
        <v>23.3333333333333</v>
      </c>
      <c r="O63" s="18" t="n">
        <f aca="false">SUM(J63,M63)</f>
        <v>55.2083333333333</v>
      </c>
      <c r="Q63" s="2" t="n">
        <v>53</v>
      </c>
      <c r="R63" s="3" t="n">
        <v>9</v>
      </c>
    </row>
    <row r="64" customFormat="false" ht="15" hidden="false" customHeight="false" outlineLevel="0" collapsed="false">
      <c r="A64" s="13" t="s">
        <v>80</v>
      </c>
      <c r="B64" s="14"/>
      <c r="C64" s="15" t="n">
        <v>0</v>
      </c>
      <c r="D64" s="14" t="n">
        <v>5</v>
      </c>
      <c r="E64" s="21" t="n">
        <v>0</v>
      </c>
      <c r="F64" s="14" t="n">
        <v>0</v>
      </c>
      <c r="G64" s="13" t="n">
        <v>0</v>
      </c>
      <c r="H64" s="15" t="n">
        <f aca="false">SUM(C64,D64,E64,F64,G64)</f>
        <v>5</v>
      </c>
      <c r="I64" s="14" t="n">
        <f aca="false">H64-MIN(C64,D64,E64,F64,G64)</f>
        <v>5</v>
      </c>
      <c r="J64" s="13" t="n">
        <f aca="false">I64*60/32</f>
        <v>9.375</v>
      </c>
      <c r="K64" s="14"/>
      <c r="L64" s="18" t="n">
        <v>0</v>
      </c>
      <c r="M64" s="18" t="n">
        <f aca="false">L64*40/24</f>
        <v>0</v>
      </c>
      <c r="O64" s="18" t="n">
        <f aca="false">SUM(J64,M64)</f>
        <v>9.375</v>
      </c>
      <c r="Q64" s="2" t="n">
        <v>54</v>
      </c>
      <c r="R64" s="3" t="n">
        <v>4</v>
      </c>
    </row>
    <row r="65" customFormat="false" ht="15" hidden="false" customHeight="false" outlineLevel="0" collapsed="false">
      <c r="A65" s="13" t="s">
        <v>81</v>
      </c>
      <c r="B65" s="14"/>
      <c r="C65" s="15" t="n">
        <v>3</v>
      </c>
      <c r="D65" s="14" t="n">
        <v>4</v>
      </c>
      <c r="E65" s="21" t="n">
        <v>6</v>
      </c>
      <c r="F65" s="14" t="n">
        <v>7</v>
      </c>
      <c r="G65" s="13" t="n">
        <v>8</v>
      </c>
      <c r="H65" s="15" t="n">
        <f aca="false">SUM(C65,D65,E65,F65,G65)</f>
        <v>28</v>
      </c>
      <c r="I65" s="14" t="n">
        <f aca="false">H65-MIN(C65,D65,E65,F65,G65)</f>
        <v>25</v>
      </c>
      <c r="J65" s="13" t="n">
        <f aca="false">I65*60/32</f>
        <v>46.875</v>
      </c>
      <c r="K65" s="14"/>
      <c r="L65" s="18" t="n">
        <v>17</v>
      </c>
      <c r="M65" s="18" t="n">
        <f aca="false">L65*40/24</f>
        <v>28.3333333333333</v>
      </c>
      <c r="O65" s="18" t="n">
        <f aca="false">SUM(J65,M65)</f>
        <v>75.2083333333333</v>
      </c>
      <c r="Q65" s="2" t="n">
        <v>55</v>
      </c>
      <c r="R65" s="3" t="n">
        <v>3</v>
      </c>
    </row>
    <row r="66" customFormat="false" ht="15" hidden="false" customHeight="false" outlineLevel="0" collapsed="false">
      <c r="A66" s="13" t="s">
        <v>82</v>
      </c>
      <c r="B66" s="14"/>
      <c r="C66" s="15" t="n">
        <v>6</v>
      </c>
      <c r="D66" s="14" t="n">
        <v>2</v>
      </c>
      <c r="E66" s="20" t="n">
        <v>6</v>
      </c>
      <c r="F66" s="14" t="n">
        <v>6</v>
      </c>
      <c r="G66" s="13" t="n">
        <v>8</v>
      </c>
      <c r="H66" s="15" t="n">
        <f aca="false">SUM(C66,D66,E66,F66,G66)</f>
        <v>28</v>
      </c>
      <c r="I66" s="14" t="n">
        <f aca="false">H66-MIN(C66,D66,E66,F66,G66)</f>
        <v>26</v>
      </c>
      <c r="J66" s="13" t="n">
        <f aca="false">I66*60/32</f>
        <v>48.75</v>
      </c>
      <c r="K66" s="14"/>
      <c r="L66" s="17" t="n">
        <v>13</v>
      </c>
      <c r="M66" s="18" t="n">
        <f aca="false">L66*40/24</f>
        <v>21.6666666666667</v>
      </c>
      <c r="O66" s="18" t="n">
        <f aca="false">SUM(J66,M66)</f>
        <v>70.4166666666667</v>
      </c>
      <c r="Q66" s="2" t="n">
        <v>56</v>
      </c>
      <c r="R66" s="3" t="n">
        <v>7</v>
      </c>
    </row>
    <row r="67" customFormat="false" ht="15" hidden="false" customHeight="false" outlineLevel="0" collapsed="false">
      <c r="A67" s="13" t="s">
        <v>83</v>
      </c>
      <c r="B67" s="14"/>
      <c r="C67" s="15" t="n">
        <v>6</v>
      </c>
      <c r="D67" s="14" t="n">
        <v>7</v>
      </c>
      <c r="E67" s="20" t="n">
        <v>6</v>
      </c>
      <c r="F67" s="14" t="n">
        <v>8</v>
      </c>
      <c r="G67" s="22" t="n">
        <v>6</v>
      </c>
      <c r="H67" s="15" t="n">
        <f aca="false">SUM(C67,D67,E67,F67,G67)</f>
        <v>33</v>
      </c>
      <c r="I67" s="14" t="n">
        <f aca="false">H67-MIN(C67,D67,E67,F67,G67)</f>
        <v>27</v>
      </c>
      <c r="J67" s="13" t="n">
        <f aca="false">I67*60/32</f>
        <v>50.625</v>
      </c>
      <c r="K67" s="21"/>
      <c r="L67" s="18" t="n">
        <v>21</v>
      </c>
      <c r="M67" s="18" t="n">
        <f aca="false">L67*40/24</f>
        <v>35</v>
      </c>
      <c r="O67" s="18" t="n">
        <f aca="false">SUM(J67,M67)</f>
        <v>85.625</v>
      </c>
      <c r="Q67" s="2" t="n">
        <v>57</v>
      </c>
      <c r="R67" s="3" t="n">
        <v>7</v>
      </c>
    </row>
    <row r="68" customFormat="false" ht="15" hidden="false" customHeight="false" outlineLevel="0" collapsed="false">
      <c r="A68" s="13" t="s">
        <v>84</v>
      </c>
      <c r="B68" s="14"/>
      <c r="C68" s="15" t="n">
        <v>7</v>
      </c>
      <c r="D68" s="14" t="n">
        <v>6</v>
      </c>
      <c r="E68" s="20" t="n">
        <v>6</v>
      </c>
      <c r="F68" s="14" t="n">
        <v>8</v>
      </c>
      <c r="G68" s="13" t="n">
        <v>8</v>
      </c>
      <c r="H68" s="15" t="n">
        <f aca="false">SUM(C68,D68,E68,F68,G68)</f>
        <v>35</v>
      </c>
      <c r="I68" s="14" t="n">
        <f aca="false">H68-MIN(C68,D68,E68,F68,G68)</f>
        <v>29</v>
      </c>
      <c r="J68" s="13" t="n">
        <f aca="false">I68*60/32</f>
        <v>54.375</v>
      </c>
      <c r="K68" s="14"/>
      <c r="L68" s="17" t="n">
        <v>20</v>
      </c>
      <c r="M68" s="18" t="n">
        <f aca="false">L68*40/24</f>
        <v>33.3333333333333</v>
      </c>
      <c r="O68" s="18" t="n">
        <f aca="false">SUM(J68,M68)</f>
        <v>87.7083333333333</v>
      </c>
      <c r="Q68" s="2" t="n">
        <v>58</v>
      </c>
      <c r="R68" s="3" t="n">
        <v>5</v>
      </c>
    </row>
    <row r="69" customFormat="false" ht="15" hidden="false" customHeight="false" outlineLevel="0" collapsed="false">
      <c r="A69" s="13" t="s">
        <v>85</v>
      </c>
      <c r="B69" s="14"/>
      <c r="C69" s="15" t="n">
        <v>7</v>
      </c>
      <c r="D69" s="14" t="n">
        <v>5</v>
      </c>
      <c r="E69" s="20" t="n">
        <v>3</v>
      </c>
      <c r="F69" s="14" t="n">
        <v>5</v>
      </c>
      <c r="G69" s="13" t="n">
        <v>3</v>
      </c>
      <c r="H69" s="15" t="n">
        <f aca="false">SUM(C69,D69,E69,F69,G69)</f>
        <v>23</v>
      </c>
      <c r="I69" s="14" t="n">
        <f aca="false">H69-MIN(C69,D69,E69,F69,G69)</f>
        <v>20</v>
      </c>
      <c r="J69" s="13" t="n">
        <f aca="false">I69*60/32</f>
        <v>37.5</v>
      </c>
      <c r="K69" s="14"/>
      <c r="L69" s="17" t="n">
        <v>11</v>
      </c>
      <c r="M69" s="18" t="n">
        <f aca="false">L69*40/24</f>
        <v>18.3333333333333</v>
      </c>
      <c r="O69" s="18" t="n">
        <f aca="false">SUM(J69,M69)</f>
        <v>55.8333333333333</v>
      </c>
      <c r="Q69" s="2" t="n">
        <v>59</v>
      </c>
      <c r="R69" s="3" t="n">
        <v>3</v>
      </c>
    </row>
    <row r="70" customFormat="false" ht="15" hidden="false" customHeight="false" outlineLevel="0" collapsed="false">
      <c r="A70" s="13" t="s">
        <v>86</v>
      </c>
      <c r="B70" s="14"/>
      <c r="C70" s="15" t="n">
        <v>6</v>
      </c>
      <c r="D70" s="14" t="n">
        <v>4</v>
      </c>
      <c r="E70" s="20" t="n">
        <v>7</v>
      </c>
      <c r="F70" s="14" t="n">
        <v>5</v>
      </c>
      <c r="G70" s="22" t="n">
        <v>8</v>
      </c>
      <c r="H70" s="15" t="n">
        <f aca="false">SUM(C70,D70,E70,F70,G70)</f>
        <v>30</v>
      </c>
      <c r="I70" s="14" t="n">
        <f aca="false">H70-MIN(C70,D70,E70,F70,G70)</f>
        <v>26</v>
      </c>
      <c r="J70" s="13" t="n">
        <f aca="false">I70*60/32</f>
        <v>48.75</v>
      </c>
      <c r="K70" s="21"/>
      <c r="L70" s="17" t="n">
        <v>14</v>
      </c>
      <c r="M70" s="18" t="n">
        <f aca="false">L70*40/24</f>
        <v>23.3333333333333</v>
      </c>
      <c r="O70" s="18" t="n">
        <f aca="false">SUM(J70,M70)</f>
        <v>72.0833333333333</v>
      </c>
      <c r="Q70" s="2" t="n">
        <v>60</v>
      </c>
      <c r="R70" s="3" t="n">
        <v>10</v>
      </c>
    </row>
    <row r="71" customFormat="false" ht="15" hidden="false" customHeight="false" outlineLevel="0" collapsed="false">
      <c r="A71" s="13" t="s">
        <v>87</v>
      </c>
      <c r="B71" s="14"/>
      <c r="C71" s="15" t="n">
        <v>8</v>
      </c>
      <c r="D71" s="14" t="n">
        <v>8</v>
      </c>
      <c r="E71" s="21" t="n">
        <v>7</v>
      </c>
      <c r="F71" s="14" t="n">
        <v>8</v>
      </c>
      <c r="G71" s="22" t="n">
        <v>7</v>
      </c>
      <c r="H71" s="15" t="n">
        <f aca="false">SUM(C71,D71,E71,F71,G71)</f>
        <v>38</v>
      </c>
      <c r="I71" s="14" t="n">
        <f aca="false">H71-MIN(C71,D71,E71,F71,G71)</f>
        <v>31</v>
      </c>
      <c r="J71" s="13" t="n">
        <f aca="false">I71*60/32</f>
        <v>58.125</v>
      </c>
      <c r="K71" s="21"/>
      <c r="L71" s="17" t="n">
        <v>17</v>
      </c>
      <c r="M71" s="18" t="n">
        <f aca="false">L71*40/24</f>
        <v>28.3333333333333</v>
      </c>
      <c r="O71" s="18" t="n">
        <f aca="false">SUM(J71,M71)</f>
        <v>86.4583333333333</v>
      </c>
      <c r="Q71" s="2" t="n">
        <v>61</v>
      </c>
      <c r="R71" s="3" t="n">
        <v>1</v>
      </c>
    </row>
    <row r="72" customFormat="false" ht="15" hidden="false" customHeight="false" outlineLevel="0" collapsed="false">
      <c r="A72" s="13" t="s">
        <v>88</v>
      </c>
      <c r="B72" s="14"/>
      <c r="C72" s="15" t="n">
        <v>7</v>
      </c>
      <c r="D72" s="14" t="n">
        <v>7</v>
      </c>
      <c r="E72" s="16" t="n">
        <v>7</v>
      </c>
      <c r="F72" s="14" t="n">
        <v>5</v>
      </c>
      <c r="G72" s="13" t="n">
        <v>7</v>
      </c>
      <c r="H72" s="15" t="n">
        <f aca="false">SUM(C72,D72,E72,F72,G72)</f>
        <v>33</v>
      </c>
      <c r="I72" s="14" t="n">
        <f aca="false">H72-MIN(C72,D72,E72,F72,G72)</f>
        <v>28</v>
      </c>
      <c r="J72" s="13" t="n">
        <f aca="false">I72*60/32</f>
        <v>52.5</v>
      </c>
      <c r="K72" s="14"/>
      <c r="L72" s="18" t="n">
        <v>16</v>
      </c>
      <c r="M72" s="18" t="n">
        <f aca="false">L72*40/24</f>
        <v>26.6666666666667</v>
      </c>
      <c r="O72" s="18" t="n">
        <f aca="false">SUM(J72,M72)</f>
        <v>79.1666666666667</v>
      </c>
      <c r="Q72" s="2" t="n">
        <v>62</v>
      </c>
      <c r="R72" s="3" t="n">
        <v>11</v>
      </c>
    </row>
    <row r="73" customFormat="false" ht="15" hidden="false" customHeight="false" outlineLevel="0" collapsed="false">
      <c r="A73" s="13" t="s">
        <v>89</v>
      </c>
      <c r="B73" s="14"/>
      <c r="C73" s="15" t="n">
        <v>7</v>
      </c>
      <c r="D73" s="14" t="n">
        <v>4</v>
      </c>
      <c r="E73" s="20" t="n">
        <v>3</v>
      </c>
      <c r="F73" s="14" t="n">
        <v>6</v>
      </c>
      <c r="G73" s="13" t="n">
        <v>8</v>
      </c>
      <c r="H73" s="15" t="n">
        <f aca="false">SUM(C73,D73,E73,F73,G73)</f>
        <v>28</v>
      </c>
      <c r="I73" s="14" t="n">
        <f aca="false">H73-MIN(C73,D73,E73,F73,G73)</f>
        <v>25</v>
      </c>
      <c r="J73" s="13" t="n">
        <f aca="false">I73*60/32</f>
        <v>46.875</v>
      </c>
      <c r="K73" s="14"/>
      <c r="L73" s="18" t="n">
        <v>14</v>
      </c>
      <c r="M73" s="18" t="n">
        <f aca="false">L73*40/24</f>
        <v>23.3333333333333</v>
      </c>
      <c r="O73" s="18" t="n">
        <f aca="false">SUM(J73,M73)</f>
        <v>70.2083333333333</v>
      </c>
      <c r="Q73" s="2" t="n">
        <v>63</v>
      </c>
      <c r="R73" s="3" t="n">
        <v>10</v>
      </c>
    </row>
    <row r="74" customFormat="false" ht="15" hidden="false" customHeight="false" outlineLevel="0" collapsed="false">
      <c r="A74" s="13" t="s">
        <v>90</v>
      </c>
      <c r="B74" s="14"/>
      <c r="C74" s="15" t="n">
        <v>3</v>
      </c>
      <c r="D74" s="14" t="n">
        <v>2</v>
      </c>
      <c r="E74" s="21" t="n">
        <v>3</v>
      </c>
      <c r="F74" s="14" t="n">
        <v>6</v>
      </c>
      <c r="G74" s="22" t="n">
        <v>7</v>
      </c>
      <c r="H74" s="15" t="n">
        <f aca="false">SUM(C74,D74,E74,F74,G74)</f>
        <v>21</v>
      </c>
      <c r="I74" s="14" t="n">
        <f aca="false">H74-MIN(C74,D74,E74,F74,G74)</f>
        <v>19</v>
      </c>
      <c r="J74" s="13" t="n">
        <f aca="false">I74*60/32</f>
        <v>35.625</v>
      </c>
      <c r="K74" s="21"/>
      <c r="L74" s="17" t="n">
        <v>16</v>
      </c>
      <c r="M74" s="18" t="n">
        <f aca="false">L74*40/24</f>
        <v>26.6666666666667</v>
      </c>
      <c r="O74" s="18" t="n">
        <f aca="false">SUM(J74,M74)</f>
        <v>62.2916666666667</v>
      </c>
      <c r="Q74" s="2" t="n">
        <v>64</v>
      </c>
      <c r="R74" s="3" t="n">
        <v>9</v>
      </c>
    </row>
    <row r="75" customFormat="false" ht="15" hidden="false" customHeight="false" outlineLevel="0" collapsed="false">
      <c r="A75" s="13" t="s">
        <v>91</v>
      </c>
      <c r="B75" s="14"/>
      <c r="C75" s="15" t="n">
        <v>5</v>
      </c>
      <c r="D75" s="14" t="n">
        <v>3</v>
      </c>
      <c r="E75" s="16" t="n">
        <v>4</v>
      </c>
      <c r="F75" s="14" t="n">
        <v>6</v>
      </c>
      <c r="G75" s="13" t="n">
        <v>8</v>
      </c>
      <c r="H75" s="15" t="n">
        <f aca="false">SUM(C75,D75,E75,F75,G75)</f>
        <v>26</v>
      </c>
      <c r="I75" s="14" t="n">
        <f aca="false">H75-MIN(C75,D75,E75,F75,G75)</f>
        <v>23</v>
      </c>
      <c r="J75" s="13" t="n">
        <f aca="false">I75*60/32</f>
        <v>43.125</v>
      </c>
      <c r="K75" s="14"/>
      <c r="L75" s="17" t="n">
        <v>14</v>
      </c>
      <c r="M75" s="18" t="n">
        <f aca="false">L75*40/24</f>
        <v>23.3333333333333</v>
      </c>
      <c r="O75" s="18" t="n">
        <f aca="false">SUM(J75,M75)</f>
        <v>66.4583333333333</v>
      </c>
      <c r="Q75" s="2" t="n">
        <v>65</v>
      </c>
      <c r="R75" s="3" t="n">
        <v>12</v>
      </c>
    </row>
    <row r="76" customFormat="false" ht="15" hidden="false" customHeight="false" outlineLevel="0" collapsed="false">
      <c r="A76" s="13" t="s">
        <v>92</v>
      </c>
      <c r="B76" s="14"/>
      <c r="C76" s="15" t="n">
        <v>7</v>
      </c>
      <c r="D76" s="14" t="n">
        <v>3</v>
      </c>
      <c r="E76" s="21" t="n">
        <v>4</v>
      </c>
      <c r="F76" s="14" t="n">
        <v>5</v>
      </c>
      <c r="G76" s="22" t="n">
        <v>6</v>
      </c>
      <c r="H76" s="15" t="n">
        <f aca="false">SUM(C76,D76,E76,F76,G76)</f>
        <v>25</v>
      </c>
      <c r="I76" s="14" t="n">
        <f aca="false">H76-MIN(C76,D76,E76,F76,G76)</f>
        <v>22</v>
      </c>
      <c r="J76" s="13" t="n">
        <f aca="false">I76*60/32</f>
        <v>41.25</v>
      </c>
      <c r="K76" s="21"/>
      <c r="L76" s="17" t="n">
        <v>15</v>
      </c>
      <c r="M76" s="18" t="n">
        <f aca="false">L76*40/24</f>
        <v>25</v>
      </c>
      <c r="O76" s="18" t="n">
        <f aca="false">SUM(J76,M76)</f>
        <v>66.25</v>
      </c>
      <c r="Q76" s="2" t="n">
        <v>66</v>
      </c>
      <c r="R76" s="3" t="n">
        <v>3</v>
      </c>
    </row>
    <row r="77" customFormat="false" ht="15" hidden="false" customHeight="false" outlineLevel="0" collapsed="false">
      <c r="A77" s="13" t="s">
        <v>93</v>
      </c>
      <c r="B77" s="14"/>
      <c r="C77" s="15" t="n">
        <v>6</v>
      </c>
      <c r="D77" s="14" t="n">
        <v>3</v>
      </c>
      <c r="E77" s="20" t="n">
        <v>3</v>
      </c>
      <c r="F77" s="14" t="n">
        <v>3</v>
      </c>
      <c r="G77" s="13" t="n">
        <v>6</v>
      </c>
      <c r="H77" s="15" t="n">
        <f aca="false">SUM(C77,D77,E77,F77,G77)</f>
        <v>21</v>
      </c>
      <c r="I77" s="14" t="n">
        <f aca="false">H77-MIN(C77,D77,E77,F77,G77)</f>
        <v>18</v>
      </c>
      <c r="J77" s="13" t="n">
        <f aca="false">I77*60/32</f>
        <v>33.75</v>
      </c>
      <c r="K77" s="14"/>
      <c r="L77" s="18" t="n">
        <v>11</v>
      </c>
      <c r="M77" s="18" t="n">
        <f aca="false">L77*40/24</f>
        <v>18.3333333333333</v>
      </c>
      <c r="O77" s="18" t="n">
        <f aca="false">SUM(J77,M77)</f>
        <v>52.0833333333333</v>
      </c>
      <c r="Q77" s="2" t="n">
        <v>67</v>
      </c>
      <c r="R77" s="3" t="n">
        <v>19</v>
      </c>
    </row>
    <row r="78" customFormat="false" ht="15" hidden="false" customHeight="false" outlineLevel="0" collapsed="false">
      <c r="A78" s="13" t="s">
        <v>94</v>
      </c>
      <c r="B78" s="14"/>
      <c r="C78" s="15" t="n">
        <v>6</v>
      </c>
      <c r="D78" s="14" t="n">
        <v>0</v>
      </c>
      <c r="E78" s="21" t="n">
        <v>5</v>
      </c>
      <c r="F78" s="14" t="n">
        <v>5</v>
      </c>
      <c r="G78" s="22" t="n">
        <v>8</v>
      </c>
      <c r="H78" s="15" t="n">
        <f aca="false">SUM(C78,D78,E78,F78,G78)</f>
        <v>24</v>
      </c>
      <c r="I78" s="14" t="n">
        <f aca="false">H78-MIN(C78,D78,E78,F78,G78)</f>
        <v>24</v>
      </c>
      <c r="J78" s="13" t="n">
        <f aca="false">I78*60/32</f>
        <v>45</v>
      </c>
      <c r="K78" s="21"/>
      <c r="L78" s="18" t="n">
        <v>13</v>
      </c>
      <c r="M78" s="18" t="n">
        <f aca="false">L78*40/24</f>
        <v>21.6666666666667</v>
      </c>
      <c r="O78" s="18" t="n">
        <f aca="false">SUM(J78,M78)</f>
        <v>66.6666666666667</v>
      </c>
      <c r="Q78" s="2" t="n">
        <v>68</v>
      </c>
      <c r="R78" s="3" t="n">
        <v>3</v>
      </c>
    </row>
    <row r="79" customFormat="false" ht="15" hidden="false" customHeight="false" outlineLevel="0" collapsed="false">
      <c r="A79" s="13" t="s">
        <v>95</v>
      </c>
      <c r="B79" s="14"/>
      <c r="C79" s="15" t="n">
        <v>5</v>
      </c>
      <c r="D79" s="14" t="n">
        <v>1</v>
      </c>
      <c r="E79" s="21" t="n">
        <v>4</v>
      </c>
      <c r="F79" s="14" t="n">
        <v>6</v>
      </c>
      <c r="G79" s="13" t="n">
        <v>7</v>
      </c>
      <c r="H79" s="15" t="n">
        <f aca="false">SUM(C79,D79,E79,F79,G79)</f>
        <v>23</v>
      </c>
      <c r="I79" s="14" t="n">
        <f aca="false">H79-MIN(C79,D79,E79,F79,G79)</f>
        <v>22</v>
      </c>
      <c r="J79" s="13" t="n">
        <f aca="false">I79*60/32</f>
        <v>41.25</v>
      </c>
      <c r="K79" s="14"/>
      <c r="L79" s="18" t="n">
        <v>9</v>
      </c>
      <c r="M79" s="18" t="n">
        <f aca="false">L79*40/24</f>
        <v>15</v>
      </c>
      <c r="O79" s="18" t="n">
        <f aca="false">SUM(J79,M79)</f>
        <v>56.25</v>
      </c>
      <c r="Q79" s="2" t="n">
        <v>69</v>
      </c>
      <c r="R79" s="3" t="n">
        <v>20</v>
      </c>
    </row>
    <row r="80" customFormat="false" ht="15" hidden="false" customHeight="false" outlineLevel="0" collapsed="false">
      <c r="A80" s="13" t="s">
        <v>96</v>
      </c>
      <c r="B80" s="14"/>
      <c r="C80" s="15" t="n">
        <v>7</v>
      </c>
      <c r="D80" s="14" t="n">
        <v>4</v>
      </c>
      <c r="E80" s="20" t="n">
        <v>6</v>
      </c>
      <c r="F80" s="14" t="n">
        <v>5</v>
      </c>
      <c r="G80" s="13" t="n">
        <v>7</v>
      </c>
      <c r="H80" s="15" t="n">
        <f aca="false">SUM(C80,D80,E80,F80,G80)</f>
        <v>29</v>
      </c>
      <c r="I80" s="14" t="n">
        <f aca="false">H80-MIN(C80,D80,E80,F80,G80)</f>
        <v>25</v>
      </c>
      <c r="J80" s="13" t="n">
        <f aca="false">I80*60/32</f>
        <v>46.875</v>
      </c>
      <c r="K80" s="14"/>
      <c r="L80" s="18" t="n">
        <v>14</v>
      </c>
      <c r="M80" s="18" t="n">
        <f aca="false">L80*40/24</f>
        <v>23.3333333333333</v>
      </c>
      <c r="O80" s="18" t="n">
        <f aca="false">SUM(J80,M80)</f>
        <v>70.2083333333333</v>
      </c>
      <c r="Q80" s="2" t="n">
        <v>70</v>
      </c>
      <c r="R80" s="3" t="n">
        <v>7</v>
      </c>
    </row>
    <row r="81" customFormat="false" ht="15" hidden="false" customHeight="false" outlineLevel="0" collapsed="false">
      <c r="A81" s="13" t="s">
        <v>97</v>
      </c>
      <c r="B81" s="14"/>
      <c r="C81" s="15" t="n">
        <v>6</v>
      </c>
      <c r="D81" s="14" t="n">
        <v>5</v>
      </c>
      <c r="E81" s="21" t="n">
        <v>5</v>
      </c>
      <c r="F81" s="14" t="n">
        <v>7</v>
      </c>
      <c r="G81" s="22" t="n">
        <v>7</v>
      </c>
      <c r="H81" s="15" t="n">
        <f aca="false">SUM(C81,D81,E81,F81,G81)</f>
        <v>30</v>
      </c>
      <c r="I81" s="14" t="n">
        <f aca="false">H81-MIN(C81,D81,E81,F81,G81)</f>
        <v>25</v>
      </c>
      <c r="J81" s="13" t="n">
        <f aca="false">I81*60/32</f>
        <v>46.875</v>
      </c>
      <c r="K81" s="21"/>
      <c r="L81" s="17" t="n">
        <v>15</v>
      </c>
      <c r="M81" s="18" t="n">
        <f aca="false">L81*40/24</f>
        <v>25</v>
      </c>
      <c r="O81" s="18" t="n">
        <f aca="false">SUM(J81,M81)</f>
        <v>71.875</v>
      </c>
      <c r="Q81" s="2" t="n">
        <v>71</v>
      </c>
      <c r="R81" s="3" t="n">
        <v>16</v>
      </c>
    </row>
    <row r="82" customFormat="false" ht="15" hidden="false" customHeight="false" outlineLevel="0" collapsed="false">
      <c r="A82" s="13" t="s">
        <v>98</v>
      </c>
      <c r="B82" s="14"/>
      <c r="C82" s="15" t="n">
        <v>5</v>
      </c>
      <c r="D82" s="14" t="n">
        <v>7</v>
      </c>
      <c r="E82" s="16" t="n">
        <v>6</v>
      </c>
      <c r="F82" s="14" t="n">
        <v>6</v>
      </c>
      <c r="G82" s="13" t="n">
        <v>5</v>
      </c>
      <c r="H82" s="15" t="n">
        <f aca="false">SUM(C82,D82,E82,F82,G82)</f>
        <v>29</v>
      </c>
      <c r="I82" s="14" t="n">
        <f aca="false">H82-MIN(C82,D82,E82,F82,G82)</f>
        <v>24</v>
      </c>
      <c r="J82" s="13" t="n">
        <f aca="false">I82*60/32</f>
        <v>45</v>
      </c>
      <c r="K82" s="14"/>
      <c r="L82" s="17" t="n">
        <v>17</v>
      </c>
      <c r="M82" s="18" t="n">
        <f aca="false">L82*40/24</f>
        <v>28.3333333333333</v>
      </c>
      <c r="O82" s="18" t="n">
        <f aca="false">SUM(J82,M82)</f>
        <v>73.3333333333333</v>
      </c>
      <c r="Q82" s="2" t="n">
        <v>72</v>
      </c>
      <c r="R82" s="3" t="n">
        <v>15</v>
      </c>
    </row>
    <row r="83" customFormat="false" ht="15" hidden="false" customHeight="false" outlineLevel="0" collapsed="false">
      <c r="A83" s="13" t="s">
        <v>99</v>
      </c>
      <c r="B83" s="14"/>
      <c r="C83" s="15" t="n">
        <v>6</v>
      </c>
      <c r="D83" s="14" t="n">
        <v>6</v>
      </c>
      <c r="E83" s="20" t="n">
        <v>7</v>
      </c>
      <c r="F83" s="14" t="n">
        <v>5</v>
      </c>
      <c r="G83" s="13" t="n">
        <v>7</v>
      </c>
      <c r="H83" s="15" t="n">
        <f aca="false">SUM(C83,D83,E83,F83,G83)</f>
        <v>31</v>
      </c>
      <c r="I83" s="14" t="n">
        <f aca="false">H83-MIN(C83,D83,E83,F83,G83)</f>
        <v>26</v>
      </c>
      <c r="J83" s="13" t="n">
        <f aca="false">I83*60/32</f>
        <v>48.75</v>
      </c>
      <c r="K83" s="14"/>
      <c r="L83" s="18" t="n">
        <v>13</v>
      </c>
      <c r="M83" s="18" t="n">
        <f aca="false">L83*40/24</f>
        <v>21.6666666666667</v>
      </c>
      <c r="O83" s="18" t="n">
        <f aca="false">SUM(J83,M83)</f>
        <v>70.4166666666667</v>
      </c>
      <c r="Q83" s="2" t="n">
        <v>73</v>
      </c>
      <c r="R83" s="3" t="n">
        <v>8</v>
      </c>
    </row>
    <row r="84" customFormat="false" ht="15" hidden="false" customHeight="false" outlineLevel="0" collapsed="false">
      <c r="A84" s="13" t="s">
        <v>100</v>
      </c>
      <c r="B84" s="14"/>
      <c r="C84" s="15" t="n">
        <v>6</v>
      </c>
      <c r="D84" s="14" t="n">
        <v>7</v>
      </c>
      <c r="E84" s="20" t="n">
        <v>7</v>
      </c>
      <c r="F84" s="14" t="n">
        <v>8</v>
      </c>
      <c r="G84" s="22" t="n">
        <v>6</v>
      </c>
      <c r="H84" s="15" t="n">
        <f aca="false">SUM(C84,D84,E84,F84,G84)</f>
        <v>34</v>
      </c>
      <c r="I84" s="14" t="n">
        <f aca="false">H84-MIN(C84,D84,E84,F84,G84)</f>
        <v>28</v>
      </c>
      <c r="J84" s="13" t="n">
        <f aca="false">I84*60/32</f>
        <v>52.5</v>
      </c>
      <c r="K84" s="21"/>
      <c r="L84" s="18" t="n">
        <v>16</v>
      </c>
      <c r="M84" s="18" t="n">
        <f aca="false">L84*40/24</f>
        <v>26.6666666666667</v>
      </c>
      <c r="O84" s="18" t="n">
        <f aca="false">SUM(J84,M84)</f>
        <v>79.1666666666667</v>
      </c>
      <c r="Q84" s="2" t="n">
        <v>74</v>
      </c>
      <c r="R84" s="3" t="n">
        <v>20</v>
      </c>
    </row>
    <row r="85" customFormat="false" ht="15" hidden="false" customHeight="false" outlineLevel="0" collapsed="false">
      <c r="A85" s="13" t="s">
        <v>101</v>
      </c>
      <c r="B85" s="14"/>
      <c r="C85" s="15" t="n">
        <v>4</v>
      </c>
      <c r="D85" s="14" t="n">
        <v>6</v>
      </c>
      <c r="E85" s="21" t="n">
        <v>7</v>
      </c>
      <c r="F85" s="14" t="n">
        <v>6</v>
      </c>
      <c r="G85" s="13" t="n">
        <v>7</v>
      </c>
      <c r="H85" s="15" t="n">
        <f aca="false">SUM(C85,D85,E85,F85,G85)</f>
        <v>30</v>
      </c>
      <c r="I85" s="14" t="n">
        <f aca="false">H85-MIN(C85,D85,E85,F85,G85)</f>
        <v>26</v>
      </c>
      <c r="J85" s="13" t="n">
        <f aca="false">I85*60/32</f>
        <v>48.75</v>
      </c>
      <c r="K85" s="14"/>
      <c r="L85" s="18" t="n">
        <v>17</v>
      </c>
      <c r="M85" s="18" t="n">
        <f aca="false">L85*40/24</f>
        <v>28.3333333333333</v>
      </c>
      <c r="O85" s="18" t="n">
        <f aca="false">SUM(J85,M85)</f>
        <v>77.0833333333333</v>
      </c>
      <c r="Q85" s="2" t="n">
        <v>75</v>
      </c>
      <c r="R85" s="3" t="n">
        <v>3</v>
      </c>
    </row>
    <row r="86" customFormat="false" ht="15" hidden="false" customHeight="false" outlineLevel="0" collapsed="false">
      <c r="A86" s="13" t="s">
        <v>102</v>
      </c>
      <c r="B86" s="14"/>
      <c r="C86" s="15" t="n">
        <v>5</v>
      </c>
      <c r="D86" s="14" t="n">
        <v>4</v>
      </c>
      <c r="E86" s="21" t="n">
        <v>5</v>
      </c>
      <c r="F86" s="14" t="n">
        <v>6</v>
      </c>
      <c r="G86" s="13" t="n">
        <v>7</v>
      </c>
      <c r="H86" s="15" t="n">
        <f aca="false">SUM(C86,D86,E86,F86,G86)</f>
        <v>27</v>
      </c>
      <c r="I86" s="14" t="n">
        <f aca="false">H86-MIN(C86,D86,E86,F86,G86)</f>
        <v>23</v>
      </c>
      <c r="J86" s="13" t="n">
        <f aca="false">I86*60/32</f>
        <v>43.125</v>
      </c>
      <c r="K86" s="14"/>
      <c r="L86" s="17" t="n">
        <v>15</v>
      </c>
      <c r="M86" s="18" t="n">
        <f aca="false">L86*40/24</f>
        <v>25</v>
      </c>
      <c r="O86" s="18" t="n">
        <f aca="false">SUM(J86,M86)</f>
        <v>68.125</v>
      </c>
      <c r="Q86" s="2" t="n">
        <v>76</v>
      </c>
      <c r="R86" s="3" t="n">
        <v>12</v>
      </c>
    </row>
    <row r="87" customFormat="false" ht="15" hidden="false" customHeight="false" outlineLevel="0" collapsed="false">
      <c r="A87" s="13" t="s">
        <v>103</v>
      </c>
      <c r="B87" s="14"/>
      <c r="C87" s="15" t="n">
        <v>6</v>
      </c>
      <c r="D87" s="14" t="n">
        <v>5</v>
      </c>
      <c r="E87" s="16" t="n">
        <v>3</v>
      </c>
      <c r="F87" s="14" t="n">
        <v>6</v>
      </c>
      <c r="G87" s="22" t="n">
        <v>6</v>
      </c>
      <c r="H87" s="15" t="n">
        <f aca="false">SUM(C87,D87,E87,F87,G87)</f>
        <v>26</v>
      </c>
      <c r="I87" s="14" t="n">
        <f aca="false">H87-MIN(C87,D87,E87,F87,G87)</f>
        <v>23</v>
      </c>
      <c r="J87" s="13" t="n">
        <f aca="false">I87*60/32</f>
        <v>43.125</v>
      </c>
      <c r="K87" s="21"/>
      <c r="L87" s="18" t="n">
        <v>12</v>
      </c>
      <c r="M87" s="18" t="n">
        <f aca="false">L87*40/24</f>
        <v>20</v>
      </c>
      <c r="O87" s="18" t="n">
        <f aca="false">SUM(J87,M87)</f>
        <v>63.125</v>
      </c>
      <c r="Q87" s="2" t="n">
        <v>77</v>
      </c>
      <c r="R87" s="3" t="n">
        <v>6</v>
      </c>
    </row>
    <row r="88" customFormat="false" ht="15" hidden="false" customHeight="false" outlineLevel="0" collapsed="false">
      <c r="A88" s="13" t="s">
        <v>104</v>
      </c>
      <c r="B88" s="14"/>
      <c r="C88" s="15" t="n">
        <v>5</v>
      </c>
      <c r="D88" s="14" t="n">
        <v>5</v>
      </c>
      <c r="E88" s="20" t="n">
        <v>5</v>
      </c>
      <c r="F88" s="14" t="n">
        <v>7</v>
      </c>
      <c r="G88" s="22" t="n">
        <v>6</v>
      </c>
      <c r="H88" s="15" t="n">
        <f aca="false">SUM(C88,D88,E88,F88,G88)</f>
        <v>28</v>
      </c>
      <c r="I88" s="14" t="n">
        <f aca="false">H88-MIN(C88,D88,E88,F88,G88)</f>
        <v>23</v>
      </c>
      <c r="J88" s="13" t="n">
        <f aca="false">I88*60/32</f>
        <v>43.125</v>
      </c>
      <c r="K88" s="21"/>
      <c r="L88" s="17" t="n">
        <v>12</v>
      </c>
      <c r="M88" s="18" t="n">
        <f aca="false">L88*40/24</f>
        <v>20</v>
      </c>
      <c r="O88" s="18" t="n">
        <f aca="false">SUM(J88,M88)</f>
        <v>63.125</v>
      </c>
      <c r="Q88" s="2" t="n">
        <v>78</v>
      </c>
      <c r="R88" s="3" t="n">
        <v>9</v>
      </c>
    </row>
    <row r="89" customFormat="false" ht="15" hidden="false" customHeight="false" outlineLevel="0" collapsed="false">
      <c r="A89" s="13" t="s">
        <v>105</v>
      </c>
      <c r="B89" s="14"/>
      <c r="C89" s="15" t="n">
        <v>7</v>
      </c>
      <c r="D89" s="14" t="n">
        <v>5</v>
      </c>
      <c r="E89" s="20" t="n">
        <v>7</v>
      </c>
      <c r="F89" s="14" t="n">
        <v>8</v>
      </c>
      <c r="G89" s="13" t="n">
        <v>8</v>
      </c>
      <c r="H89" s="15" t="n">
        <f aca="false">SUM(C89,D89,E89,F89,G89)</f>
        <v>35</v>
      </c>
      <c r="I89" s="14" t="n">
        <f aca="false">H89-MIN(C89,D89,E89,F89,G89)</f>
        <v>30</v>
      </c>
      <c r="J89" s="13" t="n">
        <f aca="false">I89*60/32</f>
        <v>56.25</v>
      </c>
      <c r="K89" s="14"/>
      <c r="L89" s="18" t="n">
        <v>19</v>
      </c>
      <c r="M89" s="18" t="n">
        <f aca="false">L89*40/24</f>
        <v>31.6666666666667</v>
      </c>
      <c r="O89" s="18" t="n">
        <f aca="false">SUM(J89,M89)</f>
        <v>87.9166666666667</v>
      </c>
      <c r="Q89" s="2" t="n">
        <v>79</v>
      </c>
      <c r="R89" s="3" t="n">
        <v>3</v>
      </c>
    </row>
    <row r="90" customFormat="false" ht="15" hidden="false" customHeight="false" outlineLevel="0" collapsed="false">
      <c r="A90" s="13" t="s">
        <v>106</v>
      </c>
      <c r="B90" s="14"/>
      <c r="C90" s="15" t="n">
        <v>6</v>
      </c>
      <c r="D90" s="14" t="n">
        <v>5</v>
      </c>
      <c r="E90" s="21" t="n">
        <v>3</v>
      </c>
      <c r="F90" s="14" t="n">
        <v>5</v>
      </c>
      <c r="G90" s="13" t="n">
        <v>6</v>
      </c>
      <c r="H90" s="15" t="n">
        <f aca="false">SUM(C90,D90,E90,F90,G90)</f>
        <v>25</v>
      </c>
      <c r="I90" s="14" t="n">
        <f aca="false">H90-MIN(C90,D90,E90,F90,G90)</f>
        <v>22</v>
      </c>
      <c r="J90" s="13" t="n">
        <f aca="false">I90*60/32</f>
        <v>41.25</v>
      </c>
      <c r="K90" s="14"/>
      <c r="L90" s="18" t="n">
        <v>13</v>
      </c>
      <c r="M90" s="18" t="n">
        <f aca="false">L90*40/24</f>
        <v>21.6666666666667</v>
      </c>
      <c r="O90" s="18" t="n">
        <f aca="false">SUM(J90,M90)</f>
        <v>62.9166666666667</v>
      </c>
      <c r="Q90" s="2" t="n">
        <v>80</v>
      </c>
      <c r="R90" s="3" t="n">
        <v>10</v>
      </c>
    </row>
    <row r="91" customFormat="false" ht="15" hidden="false" customHeight="false" outlineLevel="0" collapsed="false">
      <c r="A91" s="13" t="s">
        <v>107</v>
      </c>
      <c r="B91" s="14"/>
      <c r="C91" s="15" t="n">
        <v>7</v>
      </c>
      <c r="D91" s="14" t="n">
        <v>5</v>
      </c>
      <c r="E91" s="21" t="n">
        <v>6</v>
      </c>
      <c r="F91" s="14" t="n">
        <v>8</v>
      </c>
      <c r="G91" s="13" t="n">
        <v>8</v>
      </c>
      <c r="H91" s="15" t="n">
        <f aca="false">SUM(C91,D91,E91,F91,G91)</f>
        <v>34</v>
      </c>
      <c r="I91" s="14" t="n">
        <f aca="false">H91-MIN(C91,D91,E91,F91,G91)</f>
        <v>29</v>
      </c>
      <c r="J91" s="13" t="n">
        <f aca="false">I91*60/32</f>
        <v>54.375</v>
      </c>
      <c r="K91" s="14"/>
      <c r="L91" s="17" t="n">
        <v>19</v>
      </c>
      <c r="M91" s="18" t="n">
        <f aca="false">L91*40/24</f>
        <v>31.6666666666667</v>
      </c>
      <c r="O91" s="18" t="n">
        <f aca="false">SUM(J91,M91)</f>
        <v>86.0416666666667</v>
      </c>
      <c r="Q91" s="2" t="n">
        <v>81</v>
      </c>
      <c r="R91" s="3" t="n">
        <v>5</v>
      </c>
    </row>
    <row r="92" customFormat="false" ht="15" hidden="false" customHeight="false" outlineLevel="0" collapsed="false">
      <c r="A92" s="13" t="s">
        <v>108</v>
      </c>
      <c r="B92" s="14"/>
      <c r="C92" s="15" t="n">
        <v>7</v>
      </c>
      <c r="D92" s="14" t="n">
        <v>5</v>
      </c>
      <c r="E92" s="16" t="n">
        <v>7</v>
      </c>
      <c r="F92" s="14" t="n">
        <v>7</v>
      </c>
      <c r="G92" s="13" t="n">
        <v>7</v>
      </c>
      <c r="H92" s="15" t="n">
        <f aca="false">SUM(C92,D92,E92,F92,G92)</f>
        <v>33</v>
      </c>
      <c r="I92" s="14" t="n">
        <f aca="false">H92-MIN(C92,D92,E92,F92,G92)</f>
        <v>28</v>
      </c>
      <c r="J92" s="13" t="n">
        <f aca="false">I92*60/32</f>
        <v>52.5</v>
      </c>
      <c r="K92" s="14"/>
      <c r="L92" s="18" t="n">
        <v>18</v>
      </c>
      <c r="M92" s="18" t="n">
        <f aca="false">L92*40/24</f>
        <v>30</v>
      </c>
      <c r="O92" s="18" t="n">
        <f aca="false">SUM(J92,M92)</f>
        <v>82.5</v>
      </c>
      <c r="Q92" s="2" t="n">
        <v>82</v>
      </c>
      <c r="R92" s="3" t="n">
        <v>4</v>
      </c>
    </row>
    <row r="93" customFormat="false" ht="15" hidden="false" customHeight="false" outlineLevel="0" collapsed="false">
      <c r="A93" s="13" t="s">
        <v>109</v>
      </c>
      <c r="B93" s="14"/>
      <c r="C93" s="15" t="n">
        <v>0</v>
      </c>
      <c r="D93" s="14" t="n">
        <v>3</v>
      </c>
      <c r="E93" s="21" t="n">
        <v>7</v>
      </c>
      <c r="F93" s="14" t="n">
        <v>5</v>
      </c>
      <c r="G93" s="13" t="n">
        <v>5</v>
      </c>
      <c r="H93" s="15" t="n">
        <f aca="false">SUM(C93,D93,E93,F93,G93)</f>
        <v>20</v>
      </c>
      <c r="I93" s="14" t="n">
        <f aca="false">H93-MIN(C93,D93,E93,F93,G93)</f>
        <v>20</v>
      </c>
      <c r="J93" s="13" t="n">
        <f aca="false">I93*60/32</f>
        <v>37.5</v>
      </c>
      <c r="K93" s="14"/>
      <c r="L93" s="18" t="n">
        <v>9</v>
      </c>
      <c r="M93" s="18" t="n">
        <f aca="false">L93*40/24</f>
        <v>15</v>
      </c>
      <c r="O93" s="18" t="n">
        <f aca="false">SUM(J93,M93)</f>
        <v>52.5</v>
      </c>
      <c r="Q93" s="2" t="n">
        <v>83</v>
      </c>
      <c r="R93" s="3" t="n">
        <v>5</v>
      </c>
    </row>
    <row r="94" customFormat="false" ht="15" hidden="false" customHeight="false" outlineLevel="0" collapsed="false">
      <c r="A94" s="13" t="s">
        <v>110</v>
      </c>
      <c r="B94" s="14"/>
      <c r="C94" s="15" t="n">
        <v>6</v>
      </c>
      <c r="D94" s="14" t="n">
        <v>4</v>
      </c>
      <c r="E94" s="20" t="n">
        <v>6</v>
      </c>
      <c r="F94" s="14" t="n">
        <v>4</v>
      </c>
      <c r="G94" s="13" t="n">
        <v>5</v>
      </c>
      <c r="H94" s="15" t="n">
        <f aca="false">SUM(C94,D94,E94,F94,G94)</f>
        <v>25</v>
      </c>
      <c r="I94" s="14" t="n">
        <f aca="false">H94-MIN(C94,D94,E94,F94,G94)</f>
        <v>21</v>
      </c>
      <c r="J94" s="13" t="n">
        <f aca="false">I94*60/32</f>
        <v>39.375</v>
      </c>
      <c r="K94" s="14"/>
      <c r="L94" s="17" t="n">
        <v>12</v>
      </c>
      <c r="M94" s="18" t="n">
        <f aca="false">L94*40/24</f>
        <v>20</v>
      </c>
      <c r="O94" s="18" t="n">
        <f aca="false">SUM(J94,M94)</f>
        <v>59.375</v>
      </c>
      <c r="Q94" s="2" t="n">
        <v>84</v>
      </c>
      <c r="R94" s="3" t="n">
        <v>0</v>
      </c>
    </row>
    <row r="95" customFormat="false" ht="15" hidden="false" customHeight="false" outlineLevel="0" collapsed="false">
      <c r="A95" s="13" t="s">
        <v>111</v>
      </c>
      <c r="B95" s="14"/>
      <c r="C95" s="15" t="n">
        <v>5</v>
      </c>
      <c r="D95" s="14" t="n">
        <v>5</v>
      </c>
      <c r="E95" s="20" t="n">
        <v>5</v>
      </c>
      <c r="F95" s="14" t="n">
        <v>5</v>
      </c>
      <c r="G95" s="13" t="n">
        <v>8</v>
      </c>
      <c r="H95" s="15" t="n">
        <f aca="false">SUM(C95,D95,E95,F95,G95)</f>
        <v>28</v>
      </c>
      <c r="I95" s="14" t="n">
        <f aca="false">H95-MIN(C95,D95,E95,F95,G95)</f>
        <v>23</v>
      </c>
      <c r="J95" s="13" t="n">
        <f aca="false">I95*60/32</f>
        <v>43.125</v>
      </c>
      <c r="K95" s="14"/>
      <c r="L95" s="17" t="n">
        <v>14</v>
      </c>
      <c r="M95" s="18" t="n">
        <f aca="false">L95*40/24</f>
        <v>23.3333333333333</v>
      </c>
      <c r="O95" s="18" t="n">
        <f aca="false">SUM(J95,M95)</f>
        <v>66.4583333333333</v>
      </c>
      <c r="Q95" s="2" t="n">
        <v>85</v>
      </c>
      <c r="R95" s="3" t="n">
        <v>3</v>
      </c>
    </row>
    <row r="96" customFormat="false" ht="15" hidden="false" customHeight="false" outlineLevel="0" collapsed="false">
      <c r="A96" s="13" t="s">
        <v>112</v>
      </c>
      <c r="B96" s="14"/>
      <c r="C96" s="15" t="n">
        <v>7</v>
      </c>
      <c r="D96" s="14" t="n">
        <v>3</v>
      </c>
      <c r="E96" s="21" t="n">
        <v>5</v>
      </c>
      <c r="F96" s="14" t="n">
        <v>6</v>
      </c>
      <c r="G96" s="13" t="n">
        <v>5</v>
      </c>
      <c r="H96" s="15" t="n">
        <f aca="false">SUM(C96,D96,E96,F96,G96)</f>
        <v>26</v>
      </c>
      <c r="I96" s="14" t="n">
        <f aca="false">H96-MIN(C96,D96,E96,F96,G96)</f>
        <v>23</v>
      </c>
      <c r="J96" s="13" t="n">
        <f aca="false">I96*60/32</f>
        <v>43.125</v>
      </c>
      <c r="K96" s="14"/>
      <c r="L96" s="17" t="n">
        <v>14</v>
      </c>
      <c r="M96" s="18" t="n">
        <f aca="false">L96*40/24</f>
        <v>23.3333333333333</v>
      </c>
      <c r="O96" s="18" t="n">
        <f aca="false">SUM(J96,M96)</f>
        <v>66.4583333333333</v>
      </c>
      <c r="Q96" s="2" t="n">
        <v>86</v>
      </c>
      <c r="R96" s="3" t="n">
        <v>4</v>
      </c>
    </row>
    <row r="97" customFormat="false" ht="15" hidden="false" customHeight="false" outlineLevel="0" collapsed="false">
      <c r="A97" s="13" t="s">
        <v>113</v>
      </c>
      <c r="B97" s="14"/>
      <c r="C97" s="15" t="n">
        <v>4</v>
      </c>
      <c r="D97" s="14" t="n">
        <v>4</v>
      </c>
      <c r="E97" s="16" t="n">
        <v>2</v>
      </c>
      <c r="F97" s="14" t="n">
        <v>6</v>
      </c>
      <c r="G97" s="22" t="n">
        <v>6</v>
      </c>
      <c r="H97" s="15" t="n">
        <f aca="false">SUM(C97,D97,E97,F97,G97)</f>
        <v>22</v>
      </c>
      <c r="I97" s="14" t="n">
        <f aca="false">H97-MIN(C97,D97,E97,F97,G97)</f>
        <v>20</v>
      </c>
      <c r="J97" s="13" t="n">
        <f aca="false">I97*60/32</f>
        <v>37.5</v>
      </c>
      <c r="K97" s="21"/>
      <c r="L97" s="18" t="n">
        <v>14</v>
      </c>
      <c r="M97" s="18" t="n">
        <f aca="false">L97*40/24</f>
        <v>23.3333333333333</v>
      </c>
      <c r="O97" s="18" t="n">
        <f aca="false">SUM(J97,M97)</f>
        <v>60.8333333333333</v>
      </c>
      <c r="Q97" s="2" t="n">
        <v>87</v>
      </c>
      <c r="R97" s="3" t="n">
        <v>10</v>
      </c>
    </row>
    <row r="98" customFormat="false" ht="15" hidden="false" customHeight="false" outlineLevel="0" collapsed="false">
      <c r="A98" s="13" t="s">
        <v>114</v>
      </c>
      <c r="B98" s="14"/>
      <c r="C98" s="15" t="n">
        <v>7</v>
      </c>
      <c r="D98" s="14" t="n">
        <v>8</v>
      </c>
      <c r="E98" s="21" t="n">
        <v>6</v>
      </c>
      <c r="F98" s="14" t="n">
        <v>7</v>
      </c>
      <c r="G98" s="13" t="n">
        <v>5</v>
      </c>
      <c r="H98" s="15" t="n">
        <f aca="false">SUM(C98,D98,E98,F98,G98)</f>
        <v>33</v>
      </c>
      <c r="I98" s="14" t="n">
        <f aca="false">H98-MIN(C98,D98,E98,F98,G98)</f>
        <v>28</v>
      </c>
      <c r="J98" s="13" t="n">
        <f aca="false">I98*60/32</f>
        <v>52.5</v>
      </c>
      <c r="K98" s="14"/>
      <c r="L98" s="18" t="n">
        <v>19</v>
      </c>
      <c r="M98" s="18" t="n">
        <f aca="false">L98*40/24</f>
        <v>31.6666666666667</v>
      </c>
      <c r="O98" s="18" t="n">
        <f aca="false">SUM(J98,M98)</f>
        <v>84.1666666666667</v>
      </c>
      <c r="Q98" s="2" t="n">
        <v>88</v>
      </c>
      <c r="R98" s="3" t="n">
        <v>5</v>
      </c>
    </row>
    <row r="99" customFormat="false" ht="15" hidden="false" customHeight="false" outlineLevel="0" collapsed="false">
      <c r="A99" s="13" t="s">
        <v>115</v>
      </c>
      <c r="B99" s="14"/>
      <c r="C99" s="15" t="n">
        <v>5</v>
      </c>
      <c r="D99" s="14" t="n">
        <v>5</v>
      </c>
      <c r="E99" s="21" t="n">
        <v>4</v>
      </c>
      <c r="F99" s="14" t="n">
        <v>6</v>
      </c>
      <c r="G99" s="13" t="n">
        <v>7</v>
      </c>
      <c r="H99" s="15" t="n">
        <f aca="false">SUM(C99,D99,E99,F99,G99)</f>
        <v>27</v>
      </c>
      <c r="I99" s="14" t="n">
        <f aca="false">H99-MIN(C99,D99,E99,F99,G99)</f>
        <v>23</v>
      </c>
      <c r="J99" s="13" t="n">
        <f aca="false">I99*60/32</f>
        <v>43.125</v>
      </c>
      <c r="K99" s="14"/>
      <c r="L99" s="18" t="n">
        <v>10</v>
      </c>
      <c r="M99" s="18" t="n">
        <f aca="false">L99*40/24</f>
        <v>16.6666666666667</v>
      </c>
      <c r="O99" s="18" t="n">
        <f aca="false">SUM(J99,M99)</f>
        <v>59.7916666666667</v>
      </c>
      <c r="Q99" s="2" t="n">
        <v>89</v>
      </c>
      <c r="R99" s="3" t="n">
        <v>0</v>
      </c>
    </row>
    <row r="100" customFormat="false" ht="15" hidden="false" customHeight="false" outlineLevel="0" collapsed="false">
      <c r="A100" s="13" t="s">
        <v>116</v>
      </c>
      <c r="B100" s="14"/>
      <c r="C100" s="15" t="n">
        <v>6</v>
      </c>
      <c r="D100" s="14" t="n">
        <v>7</v>
      </c>
      <c r="E100" s="21" t="n">
        <v>2</v>
      </c>
      <c r="F100" s="14" t="n">
        <v>8</v>
      </c>
      <c r="G100" s="13" t="n">
        <v>4</v>
      </c>
      <c r="H100" s="15" t="n">
        <f aca="false">SUM(C100,D100,E100,F100,G100)</f>
        <v>27</v>
      </c>
      <c r="I100" s="14" t="n">
        <f aca="false">H100-MIN(C100,D100,E100,F100,G100)</f>
        <v>25</v>
      </c>
      <c r="J100" s="13" t="n">
        <f aca="false">I100*60/32</f>
        <v>46.875</v>
      </c>
      <c r="K100" s="14"/>
      <c r="L100" s="18" t="n">
        <v>13</v>
      </c>
      <c r="M100" s="18" t="n">
        <f aca="false">L100*40/24</f>
        <v>21.6666666666667</v>
      </c>
      <c r="O100" s="18" t="n">
        <f aca="false">SUM(J100,M100)</f>
        <v>68.5416666666667</v>
      </c>
      <c r="Q100" s="2" t="n">
        <v>90</v>
      </c>
      <c r="R100" s="3" t="n">
        <v>1</v>
      </c>
    </row>
    <row r="101" customFormat="false" ht="15" hidden="false" customHeight="false" outlineLevel="0" collapsed="false">
      <c r="A101" s="13" t="s">
        <v>117</v>
      </c>
      <c r="B101" s="14"/>
      <c r="C101" s="15" t="n">
        <v>7</v>
      </c>
      <c r="D101" s="14" t="n">
        <v>3</v>
      </c>
      <c r="E101" s="16" t="n">
        <v>3</v>
      </c>
      <c r="F101" s="14" t="n">
        <v>5</v>
      </c>
      <c r="G101" s="13" t="n">
        <v>5</v>
      </c>
      <c r="H101" s="15" t="n">
        <f aca="false">SUM(C101,D101,E101,F101,G101)</f>
        <v>23</v>
      </c>
      <c r="I101" s="14" t="n">
        <f aca="false">H101-MIN(C101,D101,E101,F101,G101)</f>
        <v>20</v>
      </c>
      <c r="J101" s="13" t="n">
        <f aca="false">I101*60/32</f>
        <v>37.5</v>
      </c>
      <c r="K101" s="14"/>
      <c r="L101" s="18" t="n">
        <v>9</v>
      </c>
      <c r="M101" s="18" t="n">
        <f aca="false">L101*40/24</f>
        <v>15</v>
      </c>
      <c r="O101" s="18" t="n">
        <f aca="false">SUM(J101,M101)</f>
        <v>52.5</v>
      </c>
      <c r="Q101" s="2" t="n">
        <v>91</v>
      </c>
      <c r="R101" s="3" t="n">
        <v>0</v>
      </c>
    </row>
    <row r="102" customFormat="false" ht="15" hidden="false" customHeight="false" outlineLevel="0" collapsed="false">
      <c r="A102" s="13" t="s">
        <v>118</v>
      </c>
      <c r="B102" s="14"/>
      <c r="C102" s="15" t="n">
        <v>5</v>
      </c>
      <c r="D102" s="14" t="n">
        <v>6</v>
      </c>
      <c r="E102" s="16" t="n">
        <v>7</v>
      </c>
      <c r="F102" s="14" t="n">
        <v>1</v>
      </c>
      <c r="G102" s="13" t="n">
        <v>7</v>
      </c>
      <c r="H102" s="15" t="n">
        <f aca="false">SUM(C102,D102,E102,F102,G102)</f>
        <v>26</v>
      </c>
      <c r="I102" s="14" t="n">
        <f aca="false">H102-MIN(C102,D102,E102,F102,G102)</f>
        <v>25</v>
      </c>
      <c r="J102" s="13" t="n">
        <f aca="false">I102*60/32</f>
        <v>46.875</v>
      </c>
      <c r="K102" s="14"/>
      <c r="L102" s="18" t="n">
        <v>14</v>
      </c>
      <c r="M102" s="18" t="n">
        <f aca="false">L102*40/24</f>
        <v>23.3333333333333</v>
      </c>
      <c r="O102" s="18" t="n">
        <f aca="false">SUM(J102,M102)</f>
        <v>70.2083333333333</v>
      </c>
      <c r="Q102" s="2" t="n">
        <v>92</v>
      </c>
      <c r="R102" s="3" t="n">
        <v>0</v>
      </c>
    </row>
    <row r="103" customFormat="false" ht="15" hidden="false" customHeight="false" outlineLevel="0" collapsed="false">
      <c r="A103" s="13" t="s">
        <v>119</v>
      </c>
      <c r="B103" s="14"/>
      <c r="C103" s="15" t="n">
        <v>3</v>
      </c>
      <c r="D103" s="14" t="n">
        <v>8</v>
      </c>
      <c r="E103" s="21" t="n">
        <v>3</v>
      </c>
      <c r="F103" s="14" t="n">
        <v>5</v>
      </c>
      <c r="G103" s="13" t="n">
        <v>7</v>
      </c>
      <c r="H103" s="15" t="n">
        <f aca="false">SUM(C103,D103,E103,F103,G103)</f>
        <v>26</v>
      </c>
      <c r="I103" s="14" t="n">
        <f aca="false">H103-MIN(C103,D103,E103,F103,G103)</f>
        <v>23</v>
      </c>
      <c r="J103" s="13" t="n">
        <f aca="false">I103*60/32</f>
        <v>43.125</v>
      </c>
      <c r="K103" s="14"/>
      <c r="L103" s="17" t="n">
        <v>11</v>
      </c>
      <c r="M103" s="18" t="n">
        <f aca="false">L103*40/24</f>
        <v>18.3333333333333</v>
      </c>
      <c r="O103" s="18" t="n">
        <f aca="false">SUM(J103,M103)</f>
        <v>61.4583333333333</v>
      </c>
      <c r="Q103" s="2" t="n">
        <v>93</v>
      </c>
      <c r="R103" s="3" t="n">
        <v>0</v>
      </c>
    </row>
    <row r="104" customFormat="false" ht="15" hidden="false" customHeight="false" outlineLevel="0" collapsed="false">
      <c r="A104" s="13" t="s">
        <v>120</v>
      </c>
      <c r="B104" s="14"/>
      <c r="C104" s="15" t="n">
        <v>5</v>
      </c>
      <c r="D104" s="14" t="n">
        <v>4</v>
      </c>
      <c r="E104" s="21" t="n">
        <v>5</v>
      </c>
      <c r="F104" s="14" t="n">
        <v>4</v>
      </c>
      <c r="G104" s="13" t="n">
        <v>4</v>
      </c>
      <c r="H104" s="15" t="n">
        <f aca="false">SUM(C104,D104,E104,F104,G104)</f>
        <v>22</v>
      </c>
      <c r="I104" s="14" t="n">
        <f aca="false">H104-MIN(C104,D104,E104,F104,G104)</f>
        <v>18</v>
      </c>
      <c r="J104" s="13" t="n">
        <f aca="false">I104*60/32</f>
        <v>33.75</v>
      </c>
      <c r="K104" s="14"/>
      <c r="L104" s="18" t="n">
        <v>11</v>
      </c>
      <c r="M104" s="18" t="n">
        <f aca="false">L104*40/24</f>
        <v>18.3333333333333</v>
      </c>
      <c r="O104" s="18" t="n">
        <f aca="false">SUM(J104,M104)</f>
        <v>52.0833333333333</v>
      </c>
      <c r="Q104" s="2" t="n">
        <v>94</v>
      </c>
      <c r="R104" s="3" t="n">
        <v>0</v>
      </c>
    </row>
    <row r="105" customFormat="false" ht="15" hidden="false" customHeight="false" outlineLevel="0" collapsed="false">
      <c r="A105" s="13" t="s">
        <v>121</v>
      </c>
      <c r="B105" s="14"/>
      <c r="C105" s="15" t="n">
        <v>0</v>
      </c>
      <c r="D105" s="14" t="n">
        <v>6</v>
      </c>
      <c r="E105" s="16" t="n">
        <v>5</v>
      </c>
      <c r="F105" s="14" t="n">
        <v>4</v>
      </c>
      <c r="G105" s="13" t="n">
        <v>4</v>
      </c>
      <c r="H105" s="15" t="n">
        <f aca="false">SUM(C105,D105,E105,F105,G105)</f>
        <v>19</v>
      </c>
      <c r="I105" s="14" t="n">
        <f aca="false">H105-MIN(C105,D105,E105,F105,G105)</f>
        <v>19</v>
      </c>
      <c r="J105" s="13" t="n">
        <f aca="false">I105*60/32</f>
        <v>35.625</v>
      </c>
      <c r="K105" s="14"/>
      <c r="L105" s="17" t="n">
        <v>11</v>
      </c>
      <c r="M105" s="18" t="n">
        <f aca="false">L105*40/24</f>
        <v>18.3333333333333</v>
      </c>
      <c r="O105" s="18" t="n">
        <f aca="false">SUM(J105,M105)</f>
        <v>53.9583333333333</v>
      </c>
      <c r="Q105" s="2" t="n">
        <v>95</v>
      </c>
      <c r="R105" s="3" t="n">
        <v>0</v>
      </c>
    </row>
    <row r="106" customFormat="false" ht="15" hidden="false" customHeight="false" outlineLevel="0" collapsed="false">
      <c r="A106" s="13" t="s">
        <v>122</v>
      </c>
      <c r="B106" s="14"/>
      <c r="C106" s="15" t="n">
        <v>0</v>
      </c>
      <c r="D106" s="14" t="n">
        <v>5</v>
      </c>
      <c r="E106" s="20" t="n">
        <v>6</v>
      </c>
      <c r="F106" s="14" t="n">
        <v>5</v>
      </c>
      <c r="G106" s="13" t="n">
        <v>4</v>
      </c>
      <c r="H106" s="15" t="n">
        <f aca="false">SUM(C106,D106,E106,F106,G106)</f>
        <v>20</v>
      </c>
      <c r="I106" s="14" t="n">
        <f aca="false">H106-MIN(C106,D106,E106,F106,G106)</f>
        <v>20</v>
      </c>
      <c r="J106" s="13" t="n">
        <f aca="false">I106*60/32</f>
        <v>37.5</v>
      </c>
      <c r="K106" s="14"/>
      <c r="L106" s="17" t="n">
        <v>15</v>
      </c>
      <c r="M106" s="18" t="n">
        <f aca="false">L106*40/24</f>
        <v>25</v>
      </c>
      <c r="O106" s="18" t="n">
        <f aca="false">SUM(J106,M106)</f>
        <v>62.5</v>
      </c>
      <c r="Q106" s="2" t="n">
        <v>96</v>
      </c>
      <c r="R106" s="3" t="n">
        <v>0</v>
      </c>
    </row>
    <row r="107" customFormat="false" ht="15" hidden="false" customHeight="false" outlineLevel="0" collapsed="false">
      <c r="A107" s="13" t="s">
        <v>123</v>
      </c>
      <c r="B107" s="14"/>
      <c r="C107" s="15" t="n">
        <v>8</v>
      </c>
      <c r="D107" s="14" t="n">
        <v>6</v>
      </c>
      <c r="E107" s="16" t="n">
        <v>7</v>
      </c>
      <c r="F107" s="14" t="n">
        <v>8</v>
      </c>
      <c r="G107" s="13" t="n">
        <v>7</v>
      </c>
      <c r="H107" s="15" t="n">
        <f aca="false">SUM(C107,D107,E107,F107,G107)</f>
        <v>36</v>
      </c>
      <c r="I107" s="14" t="n">
        <f aca="false">H107-MIN(C107,D107,E107,F107,G107)</f>
        <v>30</v>
      </c>
      <c r="J107" s="13" t="n">
        <f aca="false">I107*60/32</f>
        <v>56.25</v>
      </c>
      <c r="K107" s="14"/>
      <c r="L107" s="18" t="n">
        <v>19</v>
      </c>
      <c r="M107" s="18" t="n">
        <f aca="false">L107*40/24</f>
        <v>31.6666666666667</v>
      </c>
      <c r="O107" s="18" t="n">
        <f aca="false">SUM(J107,M107)</f>
        <v>87.9166666666667</v>
      </c>
      <c r="Q107" s="2" t="n">
        <v>97</v>
      </c>
      <c r="R107" s="3" t="n">
        <v>0</v>
      </c>
    </row>
    <row r="108" customFormat="false" ht="15" hidden="false" customHeight="false" outlineLevel="0" collapsed="false">
      <c r="A108" s="13" t="s">
        <v>124</v>
      </c>
      <c r="B108" s="14"/>
      <c r="C108" s="15" t="n">
        <v>7</v>
      </c>
      <c r="D108" s="14" t="n">
        <v>7</v>
      </c>
      <c r="E108" s="20" t="n">
        <v>7</v>
      </c>
      <c r="F108" s="14" t="n">
        <v>8</v>
      </c>
      <c r="G108" s="13" t="n">
        <v>7</v>
      </c>
      <c r="H108" s="15" t="n">
        <f aca="false">SUM(C108,D108,E108,F108,G108)</f>
        <v>36</v>
      </c>
      <c r="I108" s="14" t="n">
        <f aca="false">H108-MIN(C108,D108,E108,F108,G108)</f>
        <v>29</v>
      </c>
      <c r="J108" s="13" t="n">
        <f aca="false">I108*60/32</f>
        <v>54.375</v>
      </c>
      <c r="K108" s="14"/>
      <c r="L108" s="18" t="n">
        <v>19</v>
      </c>
      <c r="M108" s="18" t="n">
        <f aca="false">L108*40/24</f>
        <v>31.6666666666667</v>
      </c>
      <c r="O108" s="18" t="n">
        <f aca="false">SUM(J108,M108)</f>
        <v>86.0416666666667</v>
      </c>
      <c r="Q108" s="2" t="n">
        <v>98</v>
      </c>
      <c r="R108" s="3" t="n">
        <v>0</v>
      </c>
    </row>
    <row r="109" customFormat="false" ht="15" hidden="false" customHeight="false" outlineLevel="0" collapsed="false">
      <c r="A109" s="13" t="s">
        <v>125</v>
      </c>
      <c r="B109" s="14"/>
      <c r="C109" s="15" t="n">
        <v>4</v>
      </c>
      <c r="D109" s="14" t="n">
        <v>7</v>
      </c>
      <c r="E109" s="16" t="n">
        <v>4</v>
      </c>
      <c r="F109" s="14" t="n">
        <v>6</v>
      </c>
      <c r="G109" s="22" t="n">
        <v>7</v>
      </c>
      <c r="H109" s="15" t="n">
        <f aca="false">SUM(C109,D109,E109,F109,G109)</f>
        <v>28</v>
      </c>
      <c r="I109" s="14" t="n">
        <f aca="false">H109-MIN(C109,D109,E109,F109,G109)</f>
        <v>24</v>
      </c>
      <c r="J109" s="13" t="n">
        <f aca="false">I109*60/32</f>
        <v>45</v>
      </c>
      <c r="K109" s="21"/>
      <c r="L109" s="17" t="n">
        <v>11</v>
      </c>
      <c r="M109" s="18" t="n">
        <f aca="false">L109*40/24</f>
        <v>18.3333333333333</v>
      </c>
      <c r="O109" s="18" t="n">
        <f aca="false">SUM(J109,M109)</f>
        <v>63.3333333333333</v>
      </c>
      <c r="Q109" s="2" t="n">
        <v>99</v>
      </c>
      <c r="R109" s="3" t="n">
        <v>0</v>
      </c>
    </row>
    <row r="110" customFormat="false" ht="15" hidden="false" customHeight="false" outlineLevel="0" collapsed="false">
      <c r="A110" s="13" t="s">
        <v>126</v>
      </c>
      <c r="B110" s="14"/>
      <c r="C110" s="15" t="n">
        <v>5</v>
      </c>
      <c r="D110" s="14" t="n">
        <v>6</v>
      </c>
      <c r="E110" s="21" t="n">
        <v>3</v>
      </c>
      <c r="F110" s="14" t="n">
        <v>6</v>
      </c>
      <c r="G110" s="13" t="n">
        <v>8</v>
      </c>
      <c r="H110" s="15" t="n">
        <f aca="false">SUM(C110,D110,E110,F110,G110)</f>
        <v>28</v>
      </c>
      <c r="I110" s="14" t="n">
        <f aca="false">H110-MIN(C110,D110,E110,F110,G110)</f>
        <v>25</v>
      </c>
      <c r="J110" s="13" t="n">
        <f aca="false">I110*60/32</f>
        <v>46.875</v>
      </c>
      <c r="K110" s="14"/>
      <c r="L110" s="18" t="n">
        <v>14</v>
      </c>
      <c r="M110" s="18" t="n">
        <f aca="false">L110*40/24</f>
        <v>23.3333333333333</v>
      </c>
      <c r="O110" s="18" t="n">
        <f aca="false">SUM(J110,M110)</f>
        <v>70.2083333333333</v>
      </c>
      <c r="Q110" s="2" t="n">
        <v>100</v>
      </c>
      <c r="R110" s="3" t="n">
        <v>0</v>
      </c>
    </row>
    <row r="111" customFormat="false" ht="15.75" hidden="false" customHeight="false" outlineLevel="0" collapsed="false">
      <c r="A111" s="13" t="s">
        <v>127</v>
      </c>
      <c r="B111" s="14"/>
      <c r="C111" s="15" t="n">
        <v>7</v>
      </c>
      <c r="D111" s="14" t="n">
        <v>8</v>
      </c>
      <c r="E111" s="20" t="n">
        <v>5</v>
      </c>
      <c r="F111" s="14" t="n">
        <v>3</v>
      </c>
      <c r="G111" s="13" t="n">
        <v>6</v>
      </c>
      <c r="H111" s="15" t="n">
        <f aca="false">SUM(C111,D111,E111,F111,G111)</f>
        <v>29</v>
      </c>
      <c r="I111" s="14" t="n">
        <f aca="false">H111-MIN(C111,D111,E111,F111,G111)</f>
        <v>26</v>
      </c>
      <c r="J111" s="13" t="n">
        <f aca="false">I111*60/32</f>
        <v>48.75</v>
      </c>
      <c r="K111" s="14"/>
      <c r="L111" s="18" t="n">
        <v>14</v>
      </c>
      <c r="M111" s="18" t="n">
        <f aca="false">L111*40/24</f>
        <v>23.3333333333333</v>
      </c>
      <c r="O111" s="18" t="n">
        <f aca="false">SUM(J111,M111)</f>
        <v>72.0833333333333</v>
      </c>
      <c r="Q111" s="4" t="s">
        <v>2</v>
      </c>
      <c r="R111" s="4" t="n">
        <v>0</v>
      </c>
    </row>
    <row r="112" customFormat="false" ht="15" hidden="false" customHeight="false" outlineLevel="0" collapsed="false">
      <c r="A112" s="13" t="s">
        <v>128</v>
      </c>
      <c r="B112" s="14"/>
      <c r="C112" s="15" t="n">
        <v>5</v>
      </c>
      <c r="D112" s="14" t="n">
        <v>6</v>
      </c>
      <c r="E112" s="20" t="n">
        <v>7</v>
      </c>
      <c r="F112" s="14" t="n">
        <v>5</v>
      </c>
      <c r="G112" s="22" t="n">
        <v>8</v>
      </c>
      <c r="H112" s="15" t="n">
        <f aca="false">SUM(C112,D112,E112,F112,G112)</f>
        <v>31</v>
      </c>
      <c r="I112" s="14" t="n">
        <f aca="false">H112-MIN(C112,D112,E112,F112,G112)</f>
        <v>26</v>
      </c>
      <c r="J112" s="13" t="n">
        <f aca="false">I112*60/32</f>
        <v>48.75</v>
      </c>
      <c r="K112" s="21"/>
      <c r="L112" s="18" t="n">
        <v>12</v>
      </c>
      <c r="M112" s="18" t="n">
        <f aca="false">L112*40/24</f>
        <v>20</v>
      </c>
      <c r="O112" s="18" t="n">
        <f aca="false">SUM(J112,M112)</f>
        <v>68.75</v>
      </c>
    </row>
    <row r="113" customFormat="false" ht="15" hidden="false" customHeight="false" outlineLevel="0" collapsed="false">
      <c r="A113" s="13" t="s">
        <v>129</v>
      </c>
      <c r="B113" s="14"/>
      <c r="C113" s="15" t="n">
        <v>6</v>
      </c>
      <c r="D113" s="14" t="n">
        <v>0</v>
      </c>
      <c r="E113" s="16" t="n">
        <v>8</v>
      </c>
      <c r="F113" s="14" t="n">
        <v>7</v>
      </c>
      <c r="G113" s="13" t="n">
        <v>6</v>
      </c>
      <c r="H113" s="15" t="n">
        <f aca="false">SUM(C113,D113,E113,F113,G113)</f>
        <v>27</v>
      </c>
      <c r="I113" s="14" t="n">
        <f aca="false">H113-MIN(C113,D113,E113,F113,G113)</f>
        <v>27</v>
      </c>
      <c r="J113" s="13" t="n">
        <f aca="false">I113*60/32</f>
        <v>50.625</v>
      </c>
      <c r="K113" s="14"/>
      <c r="L113" s="18" t="n">
        <v>14</v>
      </c>
      <c r="M113" s="18" t="n">
        <f aca="false">L113*40/24</f>
        <v>23.3333333333333</v>
      </c>
      <c r="O113" s="18" t="n">
        <f aca="false">SUM(J113,M113)</f>
        <v>73.9583333333333</v>
      </c>
    </row>
    <row r="114" customFormat="false" ht="15" hidden="false" customHeight="false" outlineLevel="0" collapsed="false">
      <c r="A114" s="13" t="s">
        <v>130</v>
      </c>
      <c r="B114" s="14"/>
      <c r="C114" s="15" t="n">
        <v>3</v>
      </c>
      <c r="D114" s="14" t="n">
        <v>6</v>
      </c>
      <c r="E114" s="20" t="n">
        <v>6</v>
      </c>
      <c r="F114" s="14" t="n">
        <v>8</v>
      </c>
      <c r="G114" s="13" t="n">
        <v>8</v>
      </c>
      <c r="H114" s="15" t="n">
        <f aca="false">SUM(C114,D114,E114,F114,G114)</f>
        <v>31</v>
      </c>
      <c r="I114" s="14" t="n">
        <f aca="false">H114-MIN(C114,D114,E114,F114,G114)</f>
        <v>28</v>
      </c>
      <c r="J114" s="13" t="n">
        <f aca="false">I114*60/32</f>
        <v>52.5</v>
      </c>
      <c r="K114" s="14"/>
      <c r="L114" s="17" t="n">
        <v>20</v>
      </c>
      <c r="M114" s="18" t="n">
        <f aca="false">L114*40/24</f>
        <v>33.3333333333333</v>
      </c>
      <c r="O114" s="18" t="n">
        <f aca="false">SUM(J114,M114)</f>
        <v>85.8333333333333</v>
      </c>
    </row>
    <row r="115" customFormat="false" ht="15" hidden="false" customHeight="false" outlineLevel="0" collapsed="false">
      <c r="A115" s="13" t="s">
        <v>131</v>
      </c>
      <c r="B115" s="14"/>
      <c r="C115" s="15" t="n">
        <v>4</v>
      </c>
      <c r="D115" s="14" t="n">
        <v>5</v>
      </c>
      <c r="E115" s="16" t="n">
        <v>7</v>
      </c>
      <c r="F115" s="14" t="n">
        <v>5</v>
      </c>
      <c r="G115" s="22" t="n">
        <v>7</v>
      </c>
      <c r="H115" s="15" t="n">
        <f aca="false">SUM(C115,D115,E115,F115,G115)</f>
        <v>28</v>
      </c>
      <c r="I115" s="14" t="n">
        <f aca="false">H115-MIN(C115,D115,E115,F115,G115)</f>
        <v>24</v>
      </c>
      <c r="J115" s="13" t="n">
        <f aca="false">I115*60/32</f>
        <v>45</v>
      </c>
      <c r="K115" s="21"/>
      <c r="L115" s="17" t="n">
        <v>14</v>
      </c>
      <c r="M115" s="18" t="n">
        <f aca="false">L115*40/24</f>
        <v>23.3333333333333</v>
      </c>
      <c r="O115" s="18" t="n">
        <f aca="false">SUM(J115,M115)</f>
        <v>68.3333333333333</v>
      </c>
    </row>
    <row r="116" customFormat="false" ht="15" hidden="false" customHeight="false" outlineLevel="0" collapsed="false">
      <c r="A116" s="13" t="s">
        <v>132</v>
      </c>
      <c r="B116" s="14"/>
      <c r="C116" s="15" t="n">
        <v>5</v>
      </c>
      <c r="D116" s="14" t="n">
        <v>5</v>
      </c>
      <c r="E116" s="16" t="n">
        <v>5</v>
      </c>
      <c r="F116" s="14" t="n">
        <v>4</v>
      </c>
      <c r="G116" s="13" t="n">
        <v>7</v>
      </c>
      <c r="H116" s="15" t="n">
        <f aca="false">SUM(C116,D116,E116,F116,G116)</f>
        <v>26</v>
      </c>
      <c r="I116" s="14" t="n">
        <f aca="false">H116-MIN(C116,D116,E116,F116,G116)</f>
        <v>22</v>
      </c>
      <c r="J116" s="13" t="n">
        <f aca="false">I116*60/32</f>
        <v>41.25</v>
      </c>
      <c r="K116" s="14"/>
      <c r="L116" s="18" t="n">
        <v>13</v>
      </c>
      <c r="M116" s="18" t="n">
        <f aca="false">L116*40/24</f>
        <v>21.6666666666667</v>
      </c>
      <c r="O116" s="18" t="n">
        <f aca="false">SUM(J116,M116)</f>
        <v>62.9166666666667</v>
      </c>
    </row>
    <row r="117" customFormat="false" ht="15" hidden="false" customHeight="false" outlineLevel="0" collapsed="false">
      <c r="A117" s="13" t="s">
        <v>133</v>
      </c>
      <c r="B117" s="14"/>
      <c r="C117" s="15" t="n">
        <v>3</v>
      </c>
      <c r="D117" s="14" t="n">
        <v>5</v>
      </c>
      <c r="E117" s="20" t="n">
        <v>4</v>
      </c>
      <c r="F117" s="14" t="n">
        <v>4</v>
      </c>
      <c r="G117" s="13" t="n">
        <v>6</v>
      </c>
      <c r="H117" s="15" t="n">
        <f aca="false">SUM(C117,D117,E117,F117,G117)</f>
        <v>22</v>
      </c>
      <c r="I117" s="14" t="n">
        <f aca="false">H117-MIN(C117,D117,E117,F117,G117)</f>
        <v>19</v>
      </c>
      <c r="J117" s="13" t="n">
        <f aca="false">I117*60/32</f>
        <v>35.625</v>
      </c>
      <c r="K117" s="14"/>
      <c r="L117" s="18" t="n">
        <v>12</v>
      </c>
      <c r="M117" s="18" t="n">
        <f aca="false">L117*40/24</f>
        <v>20</v>
      </c>
      <c r="O117" s="18" t="n">
        <f aca="false">SUM(J117,M117)</f>
        <v>55.625</v>
      </c>
    </row>
    <row r="118" customFormat="false" ht="15" hidden="false" customHeight="false" outlineLevel="0" collapsed="false">
      <c r="A118" s="13" t="s">
        <v>134</v>
      </c>
      <c r="B118" s="14"/>
      <c r="C118" s="15" t="n">
        <v>5</v>
      </c>
      <c r="D118" s="14" t="n">
        <v>6</v>
      </c>
      <c r="E118" s="16" t="n">
        <v>6</v>
      </c>
      <c r="F118" s="14" t="n">
        <v>5</v>
      </c>
      <c r="G118" s="13" t="n">
        <v>7</v>
      </c>
      <c r="H118" s="15" t="n">
        <f aca="false">SUM(C118,D118,E118,F118,G118)</f>
        <v>29</v>
      </c>
      <c r="I118" s="14" t="n">
        <f aca="false">H118-MIN(C118,D118,E118,F118,G118)</f>
        <v>24</v>
      </c>
      <c r="J118" s="13" t="n">
        <f aca="false">I118*60/32</f>
        <v>45</v>
      </c>
      <c r="K118" s="14"/>
      <c r="L118" s="18" t="n">
        <v>15</v>
      </c>
      <c r="M118" s="18" t="n">
        <f aca="false">L118*40/24</f>
        <v>25</v>
      </c>
      <c r="O118" s="18" t="n">
        <f aca="false">SUM(J118,M118)</f>
        <v>70</v>
      </c>
    </row>
    <row r="119" customFormat="false" ht="15" hidden="false" customHeight="false" outlineLevel="0" collapsed="false">
      <c r="A119" s="13" t="s">
        <v>135</v>
      </c>
      <c r="B119" s="14"/>
      <c r="C119" s="15" t="n">
        <v>3</v>
      </c>
      <c r="D119" s="14" t="n">
        <v>4</v>
      </c>
      <c r="E119" s="16" t="n">
        <v>2</v>
      </c>
      <c r="F119" s="14" t="n">
        <v>4</v>
      </c>
      <c r="G119" s="13" t="n">
        <v>6</v>
      </c>
      <c r="H119" s="15" t="n">
        <f aca="false">SUM(C119,D119,E119,F119,G119)</f>
        <v>19</v>
      </c>
      <c r="I119" s="14" t="n">
        <f aca="false">H119-MIN(C119,D119,E119,F119,G119)</f>
        <v>17</v>
      </c>
      <c r="J119" s="13" t="n">
        <f aca="false">I119*60/32</f>
        <v>31.875</v>
      </c>
      <c r="K119" s="14"/>
      <c r="L119" s="18" t="n">
        <v>14</v>
      </c>
      <c r="M119" s="18" t="n">
        <f aca="false">L119*40/24</f>
        <v>23.3333333333333</v>
      </c>
      <c r="O119" s="18" t="n">
        <f aca="false">SUM(J119,M119)</f>
        <v>55.2083333333333</v>
      </c>
    </row>
    <row r="120" customFormat="false" ht="15" hidden="false" customHeight="false" outlineLevel="0" collapsed="false">
      <c r="A120" s="13" t="s">
        <v>136</v>
      </c>
      <c r="B120" s="14"/>
      <c r="C120" s="15" t="n">
        <v>5</v>
      </c>
      <c r="D120" s="14" t="n">
        <v>6</v>
      </c>
      <c r="E120" s="20" t="n">
        <v>6</v>
      </c>
      <c r="F120" s="14" t="n">
        <v>6</v>
      </c>
      <c r="G120" s="22" t="n">
        <v>6</v>
      </c>
      <c r="H120" s="15" t="n">
        <f aca="false">SUM(C120,D120,E120,F120,G120)</f>
        <v>29</v>
      </c>
      <c r="I120" s="14" t="n">
        <f aca="false">H120-MIN(C120,D120,E120,F120,G120)</f>
        <v>24</v>
      </c>
      <c r="J120" s="13" t="n">
        <f aca="false">I120*60/32</f>
        <v>45</v>
      </c>
      <c r="K120" s="21"/>
      <c r="L120" s="18" t="n">
        <v>15</v>
      </c>
      <c r="M120" s="18" t="n">
        <f aca="false">L120*40/24</f>
        <v>25</v>
      </c>
      <c r="O120" s="18" t="n">
        <f aca="false">SUM(J120,M120)</f>
        <v>70</v>
      </c>
    </row>
    <row r="121" customFormat="false" ht="15" hidden="false" customHeight="false" outlineLevel="0" collapsed="false">
      <c r="A121" s="13" t="s">
        <v>137</v>
      </c>
      <c r="B121" s="14"/>
      <c r="C121" s="15" t="n">
        <v>6</v>
      </c>
      <c r="D121" s="14" t="n">
        <v>4</v>
      </c>
      <c r="E121" s="16" t="n">
        <v>4</v>
      </c>
      <c r="F121" s="14" t="n">
        <v>7</v>
      </c>
      <c r="G121" s="13" t="n">
        <v>4</v>
      </c>
      <c r="H121" s="15" t="n">
        <f aca="false">SUM(C121,D121,E121,F121,G121)</f>
        <v>25</v>
      </c>
      <c r="I121" s="14" t="n">
        <f aca="false">H121-MIN(C121,D121,E121,F121,G121)</f>
        <v>21</v>
      </c>
      <c r="J121" s="13" t="n">
        <f aca="false">I121*60/32</f>
        <v>39.375</v>
      </c>
      <c r="K121" s="14"/>
      <c r="L121" s="18" t="n">
        <v>12</v>
      </c>
      <c r="M121" s="18" t="n">
        <f aca="false">L121*40/24</f>
        <v>20</v>
      </c>
      <c r="O121" s="18" t="n">
        <f aca="false">SUM(J121,M121)</f>
        <v>59.375</v>
      </c>
    </row>
    <row r="122" customFormat="false" ht="15" hidden="false" customHeight="false" outlineLevel="0" collapsed="false">
      <c r="A122" s="13" t="s">
        <v>138</v>
      </c>
      <c r="B122" s="14"/>
      <c r="C122" s="15" t="n">
        <v>6</v>
      </c>
      <c r="D122" s="14" t="n">
        <v>4</v>
      </c>
      <c r="E122" s="21" t="n">
        <v>7</v>
      </c>
      <c r="F122" s="14" t="n">
        <v>5</v>
      </c>
      <c r="G122" s="13" t="n">
        <v>7</v>
      </c>
      <c r="H122" s="15" t="n">
        <f aca="false">SUM(C122,D122,E122,F122,G122)</f>
        <v>29</v>
      </c>
      <c r="I122" s="14" t="n">
        <f aca="false">H122-MIN(C122,D122,E122,F122,G122)</f>
        <v>25</v>
      </c>
      <c r="J122" s="13" t="n">
        <f aca="false">I122*60/32</f>
        <v>46.875</v>
      </c>
      <c r="K122" s="14"/>
      <c r="L122" s="18" t="n">
        <v>15</v>
      </c>
      <c r="M122" s="18" t="n">
        <f aca="false">L122*40/24</f>
        <v>25</v>
      </c>
      <c r="O122" s="18" t="n">
        <f aca="false">SUM(J122,M122)</f>
        <v>71.875</v>
      </c>
    </row>
    <row r="123" customFormat="false" ht="15" hidden="false" customHeight="false" outlineLevel="0" collapsed="false">
      <c r="A123" s="13" t="s">
        <v>139</v>
      </c>
      <c r="B123" s="14"/>
      <c r="C123" s="15" t="n">
        <v>5</v>
      </c>
      <c r="D123" s="14" t="n">
        <v>7</v>
      </c>
      <c r="E123" s="16" t="n">
        <v>8</v>
      </c>
      <c r="F123" s="14" t="n">
        <v>5</v>
      </c>
      <c r="G123" s="13" t="n">
        <v>7</v>
      </c>
      <c r="H123" s="15" t="n">
        <f aca="false">SUM(C123,D123,E123,F123,G123)</f>
        <v>32</v>
      </c>
      <c r="I123" s="14" t="n">
        <f aca="false">H123-MIN(C123,D123,E123,F123,G123)</f>
        <v>27</v>
      </c>
      <c r="J123" s="13" t="n">
        <f aca="false">I123*60/32</f>
        <v>50.625</v>
      </c>
      <c r="K123" s="14"/>
      <c r="L123" s="18" t="n">
        <v>14</v>
      </c>
      <c r="M123" s="18" t="n">
        <f aca="false">L123*40/24</f>
        <v>23.3333333333333</v>
      </c>
      <c r="O123" s="18" t="n">
        <f aca="false">SUM(J123,M123)</f>
        <v>73.9583333333333</v>
      </c>
    </row>
    <row r="124" customFormat="false" ht="15" hidden="false" customHeight="false" outlineLevel="0" collapsed="false">
      <c r="A124" s="13" t="s">
        <v>140</v>
      </c>
      <c r="B124" s="14"/>
      <c r="C124" s="15" t="n">
        <v>4</v>
      </c>
      <c r="D124" s="14" t="n">
        <v>2</v>
      </c>
      <c r="E124" s="20" t="n">
        <v>6</v>
      </c>
      <c r="F124" s="14" t="n">
        <v>5</v>
      </c>
      <c r="G124" s="13" t="n">
        <v>7</v>
      </c>
      <c r="H124" s="15" t="n">
        <f aca="false">SUM(C124,D124,E124,F124,G124)</f>
        <v>24</v>
      </c>
      <c r="I124" s="14" t="n">
        <f aca="false">H124-MIN(C124,D124,E124,F124,G124)</f>
        <v>22</v>
      </c>
      <c r="J124" s="13" t="n">
        <f aca="false">I124*60/32</f>
        <v>41.25</v>
      </c>
      <c r="K124" s="14"/>
      <c r="L124" s="18" t="n">
        <v>12</v>
      </c>
      <c r="M124" s="18" t="n">
        <f aca="false">L124*40/24</f>
        <v>20</v>
      </c>
      <c r="O124" s="18" t="n">
        <f aca="false">SUM(J124,M124)</f>
        <v>61.25</v>
      </c>
    </row>
    <row r="125" customFormat="false" ht="15" hidden="false" customHeight="false" outlineLevel="0" collapsed="false">
      <c r="A125" s="13" t="s">
        <v>141</v>
      </c>
      <c r="B125" s="14"/>
      <c r="C125" s="15" t="n">
        <v>5</v>
      </c>
      <c r="D125" s="14" t="n">
        <v>5</v>
      </c>
      <c r="E125" s="21" t="n">
        <v>4</v>
      </c>
      <c r="F125" s="14" t="n">
        <v>5</v>
      </c>
      <c r="G125" s="22" t="n">
        <v>7</v>
      </c>
      <c r="H125" s="15" t="n">
        <f aca="false">SUM(C125,D125,E125,F125,G125)</f>
        <v>26</v>
      </c>
      <c r="I125" s="14" t="n">
        <f aca="false">H125-MIN(C125,D125,E125,F125,G125)</f>
        <v>22</v>
      </c>
      <c r="J125" s="13" t="n">
        <f aca="false">I125*60/32</f>
        <v>41.25</v>
      </c>
      <c r="K125" s="21"/>
      <c r="L125" s="17" t="n">
        <v>13</v>
      </c>
      <c r="M125" s="18" t="n">
        <f aca="false">L125*40/24</f>
        <v>21.6666666666667</v>
      </c>
      <c r="O125" s="18" t="n">
        <f aca="false">SUM(J125,M125)</f>
        <v>62.9166666666667</v>
      </c>
    </row>
    <row r="126" customFormat="false" ht="15" hidden="false" customHeight="false" outlineLevel="0" collapsed="false">
      <c r="A126" s="13" t="s">
        <v>142</v>
      </c>
      <c r="B126" s="14"/>
      <c r="C126" s="15" t="n">
        <v>2</v>
      </c>
      <c r="D126" s="14" t="n">
        <v>5</v>
      </c>
      <c r="E126" s="16" t="n">
        <v>4</v>
      </c>
      <c r="F126" s="14" t="n">
        <v>5</v>
      </c>
      <c r="G126" s="13" t="n">
        <v>7</v>
      </c>
      <c r="H126" s="15" t="n">
        <f aca="false">SUM(C126,D126,E126,F126,G126)</f>
        <v>23</v>
      </c>
      <c r="I126" s="14" t="n">
        <f aca="false">H126-MIN(C126,D126,E126,F126,G126)</f>
        <v>21</v>
      </c>
      <c r="J126" s="13" t="n">
        <f aca="false">I126*60/32</f>
        <v>39.375</v>
      </c>
      <c r="K126" s="14"/>
      <c r="L126" s="18" t="n">
        <v>12</v>
      </c>
      <c r="M126" s="18" t="n">
        <f aca="false">L126*40/24</f>
        <v>20</v>
      </c>
      <c r="O126" s="18" t="n">
        <f aca="false">SUM(J126,M126)</f>
        <v>59.375</v>
      </c>
    </row>
    <row r="127" customFormat="false" ht="15" hidden="false" customHeight="false" outlineLevel="0" collapsed="false">
      <c r="A127" s="13" t="s">
        <v>143</v>
      </c>
      <c r="B127" s="14"/>
      <c r="C127" s="15" t="n">
        <v>4</v>
      </c>
      <c r="D127" s="14" t="n">
        <v>2</v>
      </c>
      <c r="E127" s="21" t="n">
        <v>4</v>
      </c>
      <c r="F127" s="14" t="n">
        <v>6</v>
      </c>
      <c r="G127" s="13" t="n">
        <v>7</v>
      </c>
      <c r="H127" s="15" t="n">
        <f aca="false">SUM(C127,D127,E127,F127,G127)</f>
        <v>23</v>
      </c>
      <c r="I127" s="14" t="n">
        <f aca="false">H127-MIN(C127,D127,E127,F127,G127)</f>
        <v>21</v>
      </c>
      <c r="J127" s="13" t="n">
        <f aca="false">I127*60/32</f>
        <v>39.375</v>
      </c>
      <c r="K127" s="14"/>
      <c r="L127" s="17" t="n">
        <v>15</v>
      </c>
      <c r="M127" s="18" t="n">
        <f aca="false">L127*40/24</f>
        <v>25</v>
      </c>
      <c r="O127" s="18" t="n">
        <f aca="false">SUM(J127,M127)</f>
        <v>64.375</v>
      </c>
    </row>
    <row r="128" customFormat="false" ht="15" hidden="false" customHeight="false" outlineLevel="0" collapsed="false">
      <c r="A128" s="13" t="s">
        <v>144</v>
      </c>
      <c r="B128" s="14"/>
      <c r="C128" s="15" t="n">
        <v>4</v>
      </c>
      <c r="D128" s="14" t="n">
        <v>4</v>
      </c>
      <c r="E128" s="16" t="n">
        <v>4</v>
      </c>
      <c r="F128" s="14" t="n">
        <v>6</v>
      </c>
      <c r="G128" s="13" t="n">
        <v>7</v>
      </c>
      <c r="H128" s="15" t="n">
        <f aca="false">SUM(C128,D128,E128,F128,G128)</f>
        <v>25</v>
      </c>
      <c r="I128" s="14" t="n">
        <f aca="false">H128-MIN(C128,D128,E128,F128,G128)</f>
        <v>21</v>
      </c>
      <c r="J128" s="13" t="n">
        <f aca="false">I128*60/32</f>
        <v>39.375</v>
      </c>
      <c r="K128" s="14"/>
      <c r="L128" s="18" t="n">
        <v>19</v>
      </c>
      <c r="M128" s="18" t="n">
        <f aca="false">L128*40/24</f>
        <v>31.6666666666667</v>
      </c>
      <c r="O128" s="18" t="n">
        <f aca="false">SUM(J128,M128)</f>
        <v>71.0416666666667</v>
      </c>
    </row>
    <row r="129" customFormat="false" ht="15" hidden="false" customHeight="false" outlineLevel="0" collapsed="false">
      <c r="A129" s="13" t="s">
        <v>145</v>
      </c>
      <c r="B129" s="14"/>
      <c r="C129" s="15" t="n">
        <v>3</v>
      </c>
      <c r="D129" s="14" t="n">
        <v>6</v>
      </c>
      <c r="E129" s="20" t="n">
        <v>5</v>
      </c>
      <c r="F129" s="14" t="n">
        <v>4</v>
      </c>
      <c r="G129" s="13" t="n">
        <v>2</v>
      </c>
      <c r="H129" s="15" t="n">
        <f aca="false">SUM(C129,D129,E129,F129,G129)</f>
        <v>20</v>
      </c>
      <c r="I129" s="14" t="n">
        <f aca="false">H129-MIN(C129,D129,E129,F129,G129)</f>
        <v>18</v>
      </c>
      <c r="J129" s="13" t="n">
        <f aca="false">I129*60/32</f>
        <v>33.75</v>
      </c>
      <c r="K129" s="14"/>
      <c r="L129" s="17" t="n">
        <v>17</v>
      </c>
      <c r="M129" s="18" t="n">
        <f aca="false">L129*40/24</f>
        <v>28.3333333333333</v>
      </c>
      <c r="O129" s="18" t="n">
        <f aca="false">SUM(J129,M129)</f>
        <v>62.0833333333333</v>
      </c>
    </row>
    <row r="130" customFormat="false" ht="15" hidden="false" customHeight="false" outlineLevel="0" collapsed="false">
      <c r="A130" s="13" t="s">
        <v>146</v>
      </c>
      <c r="B130" s="14"/>
      <c r="C130" s="15" t="n">
        <v>3</v>
      </c>
      <c r="D130" s="14" t="n">
        <v>7</v>
      </c>
      <c r="E130" s="16" t="n">
        <v>7</v>
      </c>
      <c r="F130" s="14" t="n">
        <v>6</v>
      </c>
      <c r="G130" s="22" t="n">
        <v>8</v>
      </c>
      <c r="H130" s="15" t="n">
        <f aca="false">SUM(C130,D130,E130,F130,G130)</f>
        <v>31</v>
      </c>
      <c r="I130" s="14" t="n">
        <f aca="false">H130-MIN(C130,D130,E130,F130,G130)</f>
        <v>28</v>
      </c>
      <c r="J130" s="13" t="n">
        <f aca="false">I130*60/32</f>
        <v>52.5</v>
      </c>
      <c r="K130" s="21"/>
      <c r="L130" s="17" t="n">
        <v>17</v>
      </c>
      <c r="M130" s="18" t="n">
        <f aca="false">L130*40/24</f>
        <v>28.3333333333333</v>
      </c>
      <c r="O130" s="18" t="n">
        <f aca="false">SUM(J130,M130)</f>
        <v>80.8333333333333</v>
      </c>
    </row>
    <row r="131" customFormat="false" ht="15" hidden="false" customHeight="false" outlineLevel="0" collapsed="false">
      <c r="A131" s="13" t="s">
        <v>147</v>
      </c>
      <c r="B131" s="14"/>
      <c r="C131" s="15" t="n">
        <v>7</v>
      </c>
      <c r="D131" s="14" t="n">
        <v>6</v>
      </c>
      <c r="E131" s="16" t="n">
        <v>6</v>
      </c>
      <c r="F131" s="14" t="n">
        <v>8</v>
      </c>
      <c r="G131" s="22" t="n">
        <v>8</v>
      </c>
      <c r="H131" s="15" t="n">
        <f aca="false">SUM(C131,D131,E131,F131,G131)</f>
        <v>35</v>
      </c>
      <c r="I131" s="14" t="n">
        <f aca="false">H131-MIN(C131,D131,E131,F131,G131)</f>
        <v>29</v>
      </c>
      <c r="J131" s="13" t="n">
        <f aca="false">I131*60/32</f>
        <v>54.375</v>
      </c>
      <c r="K131" s="21"/>
      <c r="L131" s="18" t="n">
        <v>19</v>
      </c>
      <c r="M131" s="18" t="n">
        <f aca="false">L131*40/24</f>
        <v>31.6666666666667</v>
      </c>
      <c r="O131" s="18" t="n">
        <f aca="false">SUM(J131,M131)</f>
        <v>86.0416666666667</v>
      </c>
    </row>
    <row r="132" customFormat="false" ht="15" hidden="false" customHeight="false" outlineLevel="0" collapsed="false">
      <c r="A132" s="13" t="s">
        <v>148</v>
      </c>
      <c r="B132" s="14"/>
      <c r="C132" s="15" t="n">
        <v>7</v>
      </c>
      <c r="D132" s="14" t="n">
        <v>2</v>
      </c>
      <c r="E132" s="16" t="n">
        <v>7</v>
      </c>
      <c r="F132" s="14" t="n">
        <v>6</v>
      </c>
      <c r="G132" s="13" t="n">
        <v>7</v>
      </c>
      <c r="H132" s="15" t="n">
        <f aca="false">SUM(C132,D132,E132,F132,G132)</f>
        <v>29</v>
      </c>
      <c r="I132" s="14" t="n">
        <f aca="false">H132-MIN(C132,D132,E132,F132,G132)</f>
        <v>27</v>
      </c>
      <c r="J132" s="13" t="n">
        <f aca="false">I132*60/32</f>
        <v>50.625</v>
      </c>
      <c r="K132" s="14"/>
      <c r="L132" s="18" t="n">
        <v>14</v>
      </c>
      <c r="M132" s="18" t="n">
        <f aca="false">L132*40/24</f>
        <v>23.3333333333333</v>
      </c>
      <c r="O132" s="18" t="n">
        <f aca="false">SUM(J132,M132)</f>
        <v>73.9583333333333</v>
      </c>
    </row>
    <row r="133" customFormat="false" ht="15" hidden="false" customHeight="false" outlineLevel="0" collapsed="false">
      <c r="A133" s="13" t="s">
        <v>149</v>
      </c>
      <c r="B133" s="14"/>
      <c r="C133" s="15" t="n">
        <v>7</v>
      </c>
      <c r="D133" s="14" t="n">
        <v>7</v>
      </c>
      <c r="E133" s="16" t="n">
        <v>7</v>
      </c>
      <c r="F133" s="14" t="n">
        <v>6</v>
      </c>
      <c r="G133" s="22" t="n">
        <v>4</v>
      </c>
      <c r="H133" s="15" t="n">
        <f aca="false">SUM(C133,D133,E133,F133,G133)</f>
        <v>31</v>
      </c>
      <c r="I133" s="14" t="n">
        <f aca="false">H133-MIN(C133,D133,E133,F133,G133)</f>
        <v>27</v>
      </c>
      <c r="J133" s="13" t="n">
        <f aca="false">I133*60/32</f>
        <v>50.625</v>
      </c>
      <c r="K133" s="21"/>
      <c r="L133" s="17" t="n">
        <v>19</v>
      </c>
      <c r="M133" s="18" t="n">
        <f aca="false">L133*40/24</f>
        <v>31.6666666666667</v>
      </c>
      <c r="O133" s="18" t="n">
        <f aca="false">SUM(J133,M133)</f>
        <v>82.2916666666667</v>
      </c>
    </row>
    <row r="134" customFormat="false" ht="15" hidden="false" customHeight="false" outlineLevel="0" collapsed="false">
      <c r="A134" s="13" t="s">
        <v>150</v>
      </c>
      <c r="B134" s="14"/>
      <c r="C134" s="15" t="n">
        <v>7</v>
      </c>
      <c r="D134" s="14" t="n">
        <v>6</v>
      </c>
      <c r="E134" s="21" t="n">
        <v>7</v>
      </c>
      <c r="F134" s="14" t="n">
        <v>7</v>
      </c>
      <c r="G134" s="13" t="n">
        <v>3</v>
      </c>
      <c r="H134" s="15" t="n">
        <f aca="false">SUM(C134,D134,E134,F134,G134)</f>
        <v>30</v>
      </c>
      <c r="I134" s="14" t="n">
        <f aca="false">H134-MIN(C134,D134,E134,F134,G134)</f>
        <v>27</v>
      </c>
      <c r="J134" s="13" t="n">
        <f aca="false">I134*60/32</f>
        <v>50.625</v>
      </c>
      <c r="K134" s="14"/>
      <c r="L134" s="18" t="n">
        <v>18</v>
      </c>
      <c r="M134" s="18" t="n">
        <f aca="false">L134*40/24</f>
        <v>30</v>
      </c>
      <c r="O134" s="18" t="n">
        <f aca="false">SUM(J134,M134)</f>
        <v>80.625</v>
      </c>
    </row>
    <row r="135" customFormat="false" ht="15" hidden="false" customHeight="false" outlineLevel="0" collapsed="false">
      <c r="A135" s="13" t="s">
        <v>151</v>
      </c>
      <c r="B135" s="14"/>
      <c r="C135" s="15" t="n">
        <v>4</v>
      </c>
      <c r="D135" s="14" t="n">
        <v>5</v>
      </c>
      <c r="E135" s="16" t="n">
        <v>3</v>
      </c>
      <c r="F135" s="14" t="n">
        <v>2</v>
      </c>
      <c r="G135" s="13" t="n">
        <v>5</v>
      </c>
      <c r="H135" s="15" t="n">
        <f aca="false">SUM(C135,D135,E135,F135,G135)</f>
        <v>19</v>
      </c>
      <c r="I135" s="14" t="n">
        <f aca="false">H135-MIN(C135,D135,E135,F135,G135)</f>
        <v>17</v>
      </c>
      <c r="J135" s="13" t="n">
        <f aca="false">I135*60/32</f>
        <v>31.875</v>
      </c>
      <c r="K135" s="14"/>
      <c r="L135" s="18" t="n">
        <v>13</v>
      </c>
      <c r="M135" s="18" t="n">
        <f aca="false">L135*40/24</f>
        <v>21.6666666666667</v>
      </c>
      <c r="O135" s="18" t="n">
        <f aca="false">SUM(J135,M135)</f>
        <v>53.5416666666667</v>
      </c>
    </row>
    <row r="136" customFormat="false" ht="15" hidden="false" customHeight="false" outlineLevel="0" collapsed="false">
      <c r="A136" s="13" t="s">
        <v>152</v>
      </c>
      <c r="B136" s="14"/>
      <c r="C136" s="15" t="n">
        <v>7</v>
      </c>
      <c r="D136" s="14" t="n">
        <v>6</v>
      </c>
      <c r="E136" s="16" t="n">
        <v>8</v>
      </c>
      <c r="F136" s="14" t="n">
        <v>8</v>
      </c>
      <c r="G136" s="13" t="n">
        <v>7</v>
      </c>
      <c r="H136" s="15" t="n">
        <f aca="false">SUM(C136,D136,E136,F136,G136)</f>
        <v>36</v>
      </c>
      <c r="I136" s="14" t="n">
        <f aca="false">H136-MIN(C136,D136,E136,F136,G136)</f>
        <v>30</v>
      </c>
      <c r="J136" s="13" t="n">
        <f aca="false">I136*60/32</f>
        <v>56.25</v>
      </c>
      <c r="K136" s="14"/>
      <c r="L136" s="18" t="n">
        <v>18</v>
      </c>
      <c r="M136" s="18" t="n">
        <f aca="false">L136*40/24</f>
        <v>30</v>
      </c>
      <c r="O136" s="18" t="n">
        <f aca="false">SUM(J136,M136)</f>
        <v>86.25</v>
      </c>
    </row>
    <row r="137" customFormat="false" ht="15" hidden="false" customHeight="false" outlineLevel="0" collapsed="false">
      <c r="A137" s="13" t="s">
        <v>153</v>
      </c>
      <c r="B137" s="14"/>
      <c r="C137" s="15" t="n">
        <v>4</v>
      </c>
      <c r="D137" s="14" t="n">
        <v>6</v>
      </c>
      <c r="E137" s="21" t="n">
        <v>5</v>
      </c>
      <c r="F137" s="14" t="n">
        <v>4</v>
      </c>
      <c r="G137" s="22" t="n">
        <v>7</v>
      </c>
      <c r="H137" s="15" t="n">
        <f aca="false">SUM(C137,D137,E137,F137,G137)</f>
        <v>26</v>
      </c>
      <c r="I137" s="14" t="n">
        <f aca="false">H137-MIN(C137,D137,E137,F137,G137)</f>
        <v>22</v>
      </c>
      <c r="J137" s="13" t="n">
        <f aca="false">I137*60/32</f>
        <v>41.25</v>
      </c>
      <c r="K137" s="21"/>
      <c r="L137" s="18" t="n">
        <v>13</v>
      </c>
      <c r="M137" s="18" t="n">
        <f aca="false">L137*40/24</f>
        <v>21.6666666666667</v>
      </c>
      <c r="O137" s="18" t="n">
        <f aca="false">SUM(J137,M137)</f>
        <v>62.9166666666667</v>
      </c>
    </row>
    <row r="138" customFormat="false" ht="15" hidden="false" customHeight="false" outlineLevel="0" collapsed="false">
      <c r="A138" s="13" t="s">
        <v>154</v>
      </c>
      <c r="B138" s="14"/>
      <c r="C138" s="15" t="n">
        <v>5</v>
      </c>
      <c r="D138" s="14" t="n">
        <v>6</v>
      </c>
      <c r="E138" s="21" t="n">
        <v>3</v>
      </c>
      <c r="F138" s="14" t="n">
        <v>6</v>
      </c>
      <c r="G138" s="22" t="n">
        <v>8</v>
      </c>
      <c r="H138" s="15" t="n">
        <f aca="false">SUM(C138,D138,E138,F138,G138)</f>
        <v>28</v>
      </c>
      <c r="I138" s="14" t="n">
        <f aca="false">H138-MIN(C138,D138,E138,F138,G138)</f>
        <v>25</v>
      </c>
      <c r="J138" s="13" t="n">
        <f aca="false">I138*60/32</f>
        <v>46.875</v>
      </c>
      <c r="K138" s="21"/>
      <c r="L138" s="18" t="n">
        <v>10</v>
      </c>
      <c r="M138" s="18" t="n">
        <f aca="false">L138*40/24</f>
        <v>16.6666666666667</v>
      </c>
      <c r="O138" s="18" t="n">
        <f aca="false">SUM(J138,M138)</f>
        <v>63.5416666666667</v>
      </c>
    </row>
    <row r="139" customFormat="false" ht="15" hidden="false" customHeight="false" outlineLevel="0" collapsed="false">
      <c r="A139" s="13" t="s">
        <v>155</v>
      </c>
      <c r="B139" s="14"/>
      <c r="C139" s="15" t="n">
        <v>0</v>
      </c>
      <c r="D139" s="14" t="n">
        <v>5</v>
      </c>
      <c r="E139" s="16" t="n">
        <v>3</v>
      </c>
      <c r="F139" s="14" t="n">
        <v>6</v>
      </c>
      <c r="G139" s="13" t="n">
        <v>5</v>
      </c>
      <c r="H139" s="15" t="n">
        <f aca="false">SUM(C139,D139,E139,F139,G139)</f>
        <v>19</v>
      </c>
      <c r="I139" s="14" t="n">
        <f aca="false">H139-MIN(C139,D139,E139,F139,G139)</f>
        <v>19</v>
      </c>
      <c r="J139" s="13" t="n">
        <f aca="false">I139*60/32</f>
        <v>35.625</v>
      </c>
      <c r="K139" s="14"/>
      <c r="L139" s="17" t="n">
        <v>7</v>
      </c>
      <c r="M139" s="18" t="n">
        <f aca="false">L139*40/24</f>
        <v>11.6666666666667</v>
      </c>
      <c r="O139" s="18" t="n">
        <f aca="false">SUM(J139,M139)</f>
        <v>47.2916666666667</v>
      </c>
    </row>
    <row r="140" customFormat="false" ht="15" hidden="false" customHeight="false" outlineLevel="0" collapsed="false">
      <c r="A140" s="13" t="s">
        <v>156</v>
      </c>
      <c r="B140" s="14"/>
      <c r="C140" s="15" t="n">
        <v>6</v>
      </c>
      <c r="D140" s="14" t="n">
        <v>7</v>
      </c>
      <c r="E140" s="16" t="n">
        <v>7</v>
      </c>
      <c r="F140" s="14" t="n">
        <v>5</v>
      </c>
      <c r="G140" s="13" t="n">
        <v>7</v>
      </c>
      <c r="H140" s="15" t="n">
        <f aca="false">SUM(C140,D140,E140,F140,G140)</f>
        <v>32</v>
      </c>
      <c r="I140" s="14" t="n">
        <f aca="false">H140-MIN(C140,D140,E140,F140,G140)</f>
        <v>27</v>
      </c>
      <c r="J140" s="13" t="n">
        <f aca="false">I140*60/32</f>
        <v>50.625</v>
      </c>
      <c r="K140" s="14"/>
      <c r="L140" s="18" t="n">
        <v>18</v>
      </c>
      <c r="M140" s="18" t="n">
        <f aca="false">L140*40/24</f>
        <v>30</v>
      </c>
      <c r="O140" s="18" t="n">
        <f aca="false">SUM(J140,M140)</f>
        <v>80.625</v>
      </c>
    </row>
    <row r="141" customFormat="false" ht="15" hidden="false" customHeight="false" outlineLevel="0" collapsed="false">
      <c r="A141" s="13" t="s">
        <v>157</v>
      </c>
      <c r="B141" s="14"/>
      <c r="C141" s="15" t="n">
        <v>5</v>
      </c>
      <c r="D141" s="14" t="n">
        <v>7</v>
      </c>
      <c r="E141" s="21" t="n">
        <v>6</v>
      </c>
      <c r="F141" s="14" t="n">
        <v>6</v>
      </c>
      <c r="G141" s="13" t="n">
        <v>7</v>
      </c>
      <c r="H141" s="15" t="n">
        <f aca="false">SUM(C141,D141,E141,F141,G141)</f>
        <v>31</v>
      </c>
      <c r="I141" s="14" t="n">
        <f aca="false">H141-MIN(C141,D141,E141,F141,G141)</f>
        <v>26</v>
      </c>
      <c r="J141" s="13" t="n">
        <f aca="false">I141*60/32</f>
        <v>48.75</v>
      </c>
      <c r="K141" s="14"/>
      <c r="L141" s="17" t="n">
        <v>18</v>
      </c>
      <c r="M141" s="18" t="n">
        <f aca="false">L141*40/24</f>
        <v>30</v>
      </c>
      <c r="O141" s="18" t="n">
        <f aca="false">SUM(J141,M141)</f>
        <v>78.75</v>
      </c>
    </row>
    <row r="142" customFormat="false" ht="15" hidden="false" customHeight="false" outlineLevel="0" collapsed="false">
      <c r="A142" s="13" t="s">
        <v>158</v>
      </c>
      <c r="B142" s="14"/>
      <c r="C142" s="15" t="n">
        <v>2</v>
      </c>
      <c r="D142" s="14" t="n">
        <v>5</v>
      </c>
      <c r="E142" s="21" t="n">
        <v>4</v>
      </c>
      <c r="F142" s="14" t="n">
        <v>7</v>
      </c>
      <c r="G142" s="13" t="n">
        <v>5</v>
      </c>
      <c r="H142" s="15" t="n">
        <f aca="false">SUM(C142,D142,E142,F142,G142)</f>
        <v>23</v>
      </c>
      <c r="I142" s="14" t="n">
        <f aca="false">H142-MIN(C142,D142,E142,F142,G142)</f>
        <v>21</v>
      </c>
      <c r="J142" s="13" t="n">
        <f aca="false">I142*60/32</f>
        <v>39.375</v>
      </c>
      <c r="K142" s="14"/>
      <c r="L142" s="17" t="n">
        <v>10</v>
      </c>
      <c r="M142" s="18" t="n">
        <f aca="false">L142*40/24</f>
        <v>16.6666666666667</v>
      </c>
      <c r="O142" s="18" t="n">
        <f aca="false">SUM(J142,M142)</f>
        <v>56.0416666666667</v>
      </c>
    </row>
    <row r="143" customFormat="false" ht="15" hidden="false" customHeight="false" outlineLevel="0" collapsed="false">
      <c r="A143" s="13" t="s">
        <v>159</v>
      </c>
      <c r="B143" s="14"/>
      <c r="C143" s="15" t="n">
        <v>6</v>
      </c>
      <c r="D143" s="14" t="n">
        <v>7</v>
      </c>
      <c r="E143" s="20" t="n">
        <v>7</v>
      </c>
      <c r="F143" s="14" t="n">
        <v>5</v>
      </c>
      <c r="G143" s="13" t="n">
        <v>8</v>
      </c>
      <c r="H143" s="15" t="n">
        <f aca="false">SUM(C143,D143,E143,F143,G143)</f>
        <v>33</v>
      </c>
      <c r="I143" s="14" t="n">
        <f aca="false">H143-MIN(C143,D143,E143,F143,G143)</f>
        <v>28</v>
      </c>
      <c r="J143" s="13" t="n">
        <f aca="false">I143*60/32</f>
        <v>52.5</v>
      </c>
      <c r="K143" s="14"/>
      <c r="L143" s="18" t="n">
        <v>16</v>
      </c>
      <c r="M143" s="18" t="n">
        <f aca="false">L143*40/24</f>
        <v>26.6666666666667</v>
      </c>
      <c r="O143" s="18" t="n">
        <f aca="false">SUM(J143,M143)</f>
        <v>79.1666666666667</v>
      </c>
    </row>
    <row r="144" customFormat="false" ht="15" hidden="false" customHeight="false" outlineLevel="0" collapsed="false">
      <c r="A144" s="13" t="s">
        <v>160</v>
      </c>
      <c r="B144" s="14"/>
      <c r="C144" s="15" t="n">
        <v>5</v>
      </c>
      <c r="D144" s="14" t="n">
        <v>4</v>
      </c>
      <c r="E144" s="16" t="n">
        <v>5</v>
      </c>
      <c r="F144" s="14" t="n">
        <v>3</v>
      </c>
      <c r="G144" s="22" t="n">
        <v>4</v>
      </c>
      <c r="H144" s="15" t="n">
        <f aca="false">SUM(C144,D144,E144,F144,G144)</f>
        <v>21</v>
      </c>
      <c r="I144" s="14" t="n">
        <f aca="false">H144-MIN(C144,D144,E144,F144,G144)</f>
        <v>18</v>
      </c>
      <c r="J144" s="13" t="n">
        <f aca="false">I144*60/32</f>
        <v>33.75</v>
      </c>
      <c r="K144" s="21"/>
      <c r="L144" s="17" t="n">
        <v>15</v>
      </c>
      <c r="M144" s="18" t="n">
        <f aca="false">L144*40/24</f>
        <v>25</v>
      </c>
      <c r="O144" s="18" t="n">
        <f aca="false">SUM(J144,M144)</f>
        <v>58.75</v>
      </c>
    </row>
    <row r="145" customFormat="false" ht="15" hidden="false" customHeight="false" outlineLevel="0" collapsed="false">
      <c r="A145" s="13" t="s">
        <v>161</v>
      </c>
      <c r="B145" s="14"/>
      <c r="C145" s="15" t="n">
        <v>6</v>
      </c>
      <c r="D145" s="14" t="n">
        <v>4</v>
      </c>
      <c r="E145" s="20" t="n">
        <v>6</v>
      </c>
      <c r="F145" s="14" t="n">
        <v>5</v>
      </c>
      <c r="G145" s="13" t="n">
        <v>5</v>
      </c>
      <c r="H145" s="15" t="n">
        <f aca="false">SUM(C145,D145,E145,F145,G145)</f>
        <v>26</v>
      </c>
      <c r="I145" s="14" t="n">
        <f aca="false">H145-MIN(C145,D145,E145,F145,G145)</f>
        <v>22</v>
      </c>
      <c r="J145" s="13" t="n">
        <f aca="false">I145*60/32</f>
        <v>41.25</v>
      </c>
      <c r="K145" s="14"/>
      <c r="L145" s="18" t="n">
        <v>11</v>
      </c>
      <c r="M145" s="18" t="n">
        <f aca="false">L145*40/24</f>
        <v>18.3333333333333</v>
      </c>
      <c r="O145" s="18" t="n">
        <f aca="false">SUM(J145,M145)</f>
        <v>59.5833333333333</v>
      </c>
    </row>
    <row r="146" customFormat="false" ht="15" hidden="false" customHeight="false" outlineLevel="0" collapsed="false">
      <c r="A146" s="13" t="s">
        <v>162</v>
      </c>
      <c r="B146" s="14"/>
      <c r="C146" s="15" t="n">
        <v>4</v>
      </c>
      <c r="D146" s="14" t="n">
        <v>3</v>
      </c>
      <c r="E146" s="16" t="n">
        <v>5</v>
      </c>
      <c r="F146" s="14" t="n">
        <v>6</v>
      </c>
      <c r="G146" s="13" t="n">
        <v>7</v>
      </c>
      <c r="H146" s="15" t="n">
        <f aca="false">SUM(C146,D146,E146,F146,G146)</f>
        <v>25</v>
      </c>
      <c r="I146" s="14" t="n">
        <f aca="false">H146-MIN(C146,D146,E146,F146,G146)</f>
        <v>22</v>
      </c>
      <c r="J146" s="13" t="n">
        <f aca="false">I146*60/32</f>
        <v>41.25</v>
      </c>
      <c r="K146" s="14"/>
      <c r="L146" s="17" t="n">
        <v>14</v>
      </c>
      <c r="M146" s="18" t="n">
        <f aca="false">L146*40/24</f>
        <v>23.3333333333333</v>
      </c>
      <c r="O146" s="18" t="n">
        <f aca="false">SUM(J146,M146)</f>
        <v>64.5833333333333</v>
      </c>
    </row>
    <row r="147" customFormat="false" ht="15" hidden="false" customHeight="false" outlineLevel="0" collapsed="false">
      <c r="A147" s="13" t="s">
        <v>163</v>
      </c>
      <c r="B147" s="14"/>
      <c r="C147" s="15" t="n">
        <v>7</v>
      </c>
      <c r="D147" s="14" t="n">
        <v>5</v>
      </c>
      <c r="E147" s="20" t="n">
        <v>6</v>
      </c>
      <c r="F147" s="14" t="n">
        <v>7</v>
      </c>
      <c r="G147" s="13" t="n">
        <v>8</v>
      </c>
      <c r="H147" s="15" t="n">
        <f aca="false">SUM(C147,D147,E147,F147,G147)</f>
        <v>33</v>
      </c>
      <c r="I147" s="14" t="n">
        <f aca="false">H147-MIN(C147,D147,E147,F147,G147)</f>
        <v>28</v>
      </c>
      <c r="J147" s="13" t="n">
        <f aca="false">I147*60/32</f>
        <v>52.5</v>
      </c>
      <c r="K147" s="14"/>
      <c r="L147" s="18" t="n">
        <v>15</v>
      </c>
      <c r="M147" s="18" t="n">
        <f aca="false">L147*40/24</f>
        <v>25</v>
      </c>
      <c r="O147" s="18" t="n">
        <f aca="false">SUM(J147,M147)</f>
        <v>77.5</v>
      </c>
    </row>
    <row r="148" customFormat="false" ht="15" hidden="false" customHeight="false" outlineLevel="0" collapsed="false">
      <c r="A148" s="13" t="s">
        <v>164</v>
      </c>
      <c r="B148" s="14"/>
      <c r="C148" s="15" t="n">
        <v>5</v>
      </c>
      <c r="D148" s="14" t="n">
        <v>4</v>
      </c>
      <c r="E148" s="20" t="n">
        <v>6</v>
      </c>
      <c r="F148" s="14" t="n">
        <v>6</v>
      </c>
      <c r="G148" s="22" t="n">
        <v>6</v>
      </c>
      <c r="H148" s="15" t="n">
        <f aca="false">SUM(C148,D148,E148,F148,G148)</f>
        <v>27</v>
      </c>
      <c r="I148" s="14" t="n">
        <f aca="false">H148-MIN(C148,D148,E148,F148,G148)</f>
        <v>23</v>
      </c>
      <c r="J148" s="13" t="n">
        <f aca="false">I148*60/32</f>
        <v>43.125</v>
      </c>
      <c r="K148" s="21"/>
      <c r="L148" s="17" t="n">
        <v>18</v>
      </c>
      <c r="M148" s="18" t="n">
        <f aca="false">L148*40/24</f>
        <v>30</v>
      </c>
      <c r="O148" s="18" t="n">
        <f aca="false">SUM(J148,M148)</f>
        <v>73.125</v>
      </c>
    </row>
    <row r="149" customFormat="false" ht="15" hidden="false" customHeight="false" outlineLevel="0" collapsed="false">
      <c r="A149" s="13" t="s">
        <v>165</v>
      </c>
      <c r="B149" s="14"/>
      <c r="C149" s="15" t="n">
        <v>6</v>
      </c>
      <c r="D149" s="14" t="n">
        <v>3</v>
      </c>
      <c r="E149" s="20" t="n">
        <v>5</v>
      </c>
      <c r="F149" s="14" t="n">
        <v>5</v>
      </c>
      <c r="G149" s="22" t="n">
        <v>6</v>
      </c>
      <c r="H149" s="15" t="n">
        <f aca="false">SUM(C149,D149,E149,F149,G149)</f>
        <v>25</v>
      </c>
      <c r="I149" s="14" t="n">
        <f aca="false">H149-MIN(C149,D149,E149,F149,G149)</f>
        <v>22</v>
      </c>
      <c r="J149" s="13" t="n">
        <f aca="false">I149*60/32</f>
        <v>41.25</v>
      </c>
      <c r="K149" s="21"/>
      <c r="L149" s="17" t="n">
        <v>14</v>
      </c>
      <c r="M149" s="18" t="n">
        <f aca="false">L149*40/24</f>
        <v>23.3333333333333</v>
      </c>
      <c r="O149" s="18" t="n">
        <f aca="false">SUM(J149,M149)</f>
        <v>64.5833333333333</v>
      </c>
    </row>
    <row r="150" customFormat="false" ht="15" hidden="false" customHeight="false" outlineLevel="0" collapsed="false">
      <c r="A150" s="13" t="s">
        <v>166</v>
      </c>
      <c r="B150" s="14"/>
      <c r="C150" s="15" t="n">
        <v>4</v>
      </c>
      <c r="D150" s="14" t="n">
        <v>3</v>
      </c>
      <c r="E150" s="20" t="n">
        <v>5</v>
      </c>
      <c r="F150" s="14" t="n">
        <v>6</v>
      </c>
      <c r="G150" s="13" t="n">
        <v>7</v>
      </c>
      <c r="H150" s="15" t="n">
        <f aca="false">SUM(C150,D150,E150,F150,G150)</f>
        <v>25</v>
      </c>
      <c r="I150" s="14" t="n">
        <f aca="false">H150-MIN(C150,D150,E150,F150,G150)</f>
        <v>22</v>
      </c>
      <c r="J150" s="13" t="n">
        <f aca="false">I150*60/32</f>
        <v>41.25</v>
      </c>
      <c r="K150" s="14"/>
      <c r="L150" s="18" t="n">
        <v>13</v>
      </c>
      <c r="M150" s="18" t="n">
        <f aca="false">L150*40/24</f>
        <v>21.6666666666667</v>
      </c>
      <c r="O150" s="18" t="n">
        <f aca="false">SUM(J150,M150)</f>
        <v>62.9166666666667</v>
      </c>
    </row>
    <row r="151" customFormat="false" ht="15" hidden="false" customHeight="false" outlineLevel="0" collapsed="false">
      <c r="A151" s="13" t="s">
        <v>167</v>
      </c>
      <c r="B151" s="14"/>
      <c r="C151" s="15" t="n">
        <v>6</v>
      </c>
      <c r="D151" s="14" t="n">
        <v>7</v>
      </c>
      <c r="E151" s="21" t="n">
        <v>6</v>
      </c>
      <c r="F151" s="14" t="n">
        <v>6</v>
      </c>
      <c r="G151" s="22" t="n">
        <v>7</v>
      </c>
      <c r="H151" s="15" t="n">
        <f aca="false">SUM(C151,D151,E151,F151,G151)</f>
        <v>32</v>
      </c>
      <c r="I151" s="14" t="n">
        <f aca="false">H151-MIN(C151,D151,E151,F151,G151)</f>
        <v>26</v>
      </c>
      <c r="J151" s="13" t="n">
        <f aca="false">I151*60/32</f>
        <v>48.75</v>
      </c>
      <c r="K151" s="21"/>
      <c r="L151" s="18" t="n">
        <v>11</v>
      </c>
      <c r="M151" s="18" t="n">
        <f aca="false">L151*40/24</f>
        <v>18.3333333333333</v>
      </c>
      <c r="O151" s="18" t="n">
        <f aca="false">SUM(J151,M151)</f>
        <v>67.0833333333333</v>
      </c>
    </row>
    <row r="152" customFormat="false" ht="15" hidden="false" customHeight="false" outlineLevel="0" collapsed="false">
      <c r="A152" s="13" t="s">
        <v>168</v>
      </c>
      <c r="B152" s="14"/>
      <c r="C152" s="15" t="n">
        <v>4</v>
      </c>
      <c r="D152" s="14" t="n">
        <v>5</v>
      </c>
      <c r="E152" s="20" t="n">
        <v>4</v>
      </c>
      <c r="F152" s="14" t="n">
        <v>4</v>
      </c>
      <c r="G152" s="13" t="n">
        <v>7</v>
      </c>
      <c r="H152" s="15" t="n">
        <f aca="false">SUM(C152,D152,E152,F152,G152)</f>
        <v>24</v>
      </c>
      <c r="I152" s="14" t="n">
        <f aca="false">H152-MIN(C152,D152,E152,F152,G152)</f>
        <v>20</v>
      </c>
      <c r="J152" s="13" t="n">
        <f aca="false">I152*60/32</f>
        <v>37.5</v>
      </c>
      <c r="K152" s="14"/>
      <c r="L152" s="18" t="n">
        <v>13</v>
      </c>
      <c r="M152" s="18" t="n">
        <f aca="false">L152*40/24</f>
        <v>21.6666666666667</v>
      </c>
      <c r="O152" s="18" t="n">
        <f aca="false">SUM(J152,M152)</f>
        <v>59.1666666666667</v>
      </c>
    </row>
    <row r="153" customFormat="false" ht="15" hidden="false" customHeight="false" outlineLevel="0" collapsed="false">
      <c r="A153" s="13" t="s">
        <v>169</v>
      </c>
      <c r="B153" s="14"/>
      <c r="C153" s="15" t="n">
        <v>3</v>
      </c>
      <c r="D153" s="14" t="n">
        <v>7</v>
      </c>
      <c r="E153" s="21" t="n">
        <v>3</v>
      </c>
      <c r="F153" s="14" t="n">
        <v>6</v>
      </c>
      <c r="G153" s="13" t="n">
        <v>7</v>
      </c>
      <c r="H153" s="15" t="n">
        <f aca="false">SUM(C153,D153,E153,F153,G153)</f>
        <v>26</v>
      </c>
      <c r="I153" s="14" t="n">
        <f aca="false">H153-MIN(C153,D153,E153,F153,G153)</f>
        <v>23</v>
      </c>
      <c r="J153" s="13" t="n">
        <f aca="false">I153*60/32</f>
        <v>43.125</v>
      </c>
      <c r="K153" s="14"/>
      <c r="L153" s="18" t="n">
        <v>11</v>
      </c>
      <c r="M153" s="18" t="n">
        <f aca="false">L153*40/24</f>
        <v>18.3333333333333</v>
      </c>
      <c r="O153" s="18" t="n">
        <f aca="false">SUM(J153,M153)</f>
        <v>61.4583333333333</v>
      </c>
    </row>
    <row r="154" customFormat="false" ht="15" hidden="false" customHeight="false" outlineLevel="0" collapsed="false">
      <c r="A154" s="13" t="s">
        <v>170</v>
      </c>
      <c r="B154" s="14"/>
      <c r="C154" s="15" t="n">
        <v>4</v>
      </c>
      <c r="D154" s="14" t="n">
        <v>5</v>
      </c>
      <c r="E154" s="21" t="n">
        <v>5</v>
      </c>
      <c r="F154" s="14" t="n">
        <v>6</v>
      </c>
      <c r="G154" s="22" t="n">
        <v>5</v>
      </c>
      <c r="H154" s="15" t="n">
        <f aca="false">SUM(C154,D154,E154,F154,G154)</f>
        <v>25</v>
      </c>
      <c r="I154" s="14" t="n">
        <f aca="false">H154-MIN(C154,D154,E154,F154,G154)</f>
        <v>21</v>
      </c>
      <c r="J154" s="13" t="n">
        <f aca="false">I154*60/32</f>
        <v>39.375</v>
      </c>
      <c r="K154" s="21"/>
      <c r="L154" s="18" t="n">
        <v>11</v>
      </c>
      <c r="M154" s="18" t="n">
        <f aca="false">L154*40/24</f>
        <v>18.3333333333333</v>
      </c>
      <c r="O154" s="18" t="n">
        <f aca="false">SUM(J154,M154)</f>
        <v>57.7083333333333</v>
      </c>
    </row>
    <row r="155" customFormat="false" ht="15" hidden="false" customHeight="false" outlineLevel="0" collapsed="false">
      <c r="A155" s="13" t="s">
        <v>171</v>
      </c>
      <c r="B155" s="14"/>
      <c r="C155" s="15" t="n">
        <v>7</v>
      </c>
      <c r="D155" s="14" t="n">
        <v>4</v>
      </c>
      <c r="E155" s="20" t="n">
        <v>7</v>
      </c>
      <c r="F155" s="14" t="n">
        <v>6</v>
      </c>
      <c r="G155" s="22" t="n">
        <v>7</v>
      </c>
      <c r="H155" s="15" t="n">
        <f aca="false">SUM(C155,D155,E155,F155,G155)</f>
        <v>31</v>
      </c>
      <c r="I155" s="14" t="n">
        <f aca="false">H155-MIN(C155,D155,E155,F155,G155)</f>
        <v>27</v>
      </c>
      <c r="J155" s="13" t="n">
        <f aca="false">I155*60/32</f>
        <v>50.625</v>
      </c>
      <c r="K155" s="21"/>
      <c r="L155" s="18" t="n">
        <v>16</v>
      </c>
      <c r="M155" s="18" t="n">
        <f aca="false">L155*40/24</f>
        <v>26.6666666666667</v>
      </c>
      <c r="O155" s="18" t="n">
        <f aca="false">SUM(J155,M155)</f>
        <v>77.2916666666667</v>
      </c>
    </row>
    <row r="156" customFormat="false" ht="15" hidden="false" customHeight="false" outlineLevel="0" collapsed="false">
      <c r="A156" s="13" t="s">
        <v>172</v>
      </c>
      <c r="B156" s="14"/>
      <c r="C156" s="15" t="n">
        <v>5</v>
      </c>
      <c r="D156" s="14" t="n">
        <v>6</v>
      </c>
      <c r="E156" s="20" t="n">
        <v>6</v>
      </c>
      <c r="F156" s="14" t="n">
        <v>6</v>
      </c>
      <c r="G156" s="13" t="n">
        <v>7</v>
      </c>
      <c r="H156" s="15" t="n">
        <f aca="false">SUM(C156,D156,E156,F156,G156)</f>
        <v>30</v>
      </c>
      <c r="I156" s="14" t="n">
        <f aca="false">H156-MIN(C156,D156,E156,F156,G156)</f>
        <v>25</v>
      </c>
      <c r="J156" s="13" t="n">
        <f aca="false">I156*60/32</f>
        <v>46.875</v>
      </c>
      <c r="K156" s="14"/>
      <c r="L156" s="18" t="n">
        <v>12</v>
      </c>
      <c r="M156" s="18" t="n">
        <f aca="false">L156*40/24</f>
        <v>20</v>
      </c>
      <c r="O156" s="18" t="n">
        <f aca="false">SUM(J156,M156)</f>
        <v>66.875</v>
      </c>
    </row>
    <row r="157" customFormat="false" ht="15" hidden="false" customHeight="false" outlineLevel="0" collapsed="false">
      <c r="A157" s="13" t="s">
        <v>173</v>
      </c>
      <c r="B157" s="14"/>
      <c r="C157" s="15" t="n">
        <v>7</v>
      </c>
      <c r="D157" s="14" t="n">
        <v>7</v>
      </c>
      <c r="E157" s="21" t="n">
        <v>6</v>
      </c>
      <c r="F157" s="14" t="n">
        <v>7</v>
      </c>
      <c r="G157" s="13" t="n">
        <v>6</v>
      </c>
      <c r="H157" s="15" t="n">
        <f aca="false">SUM(C157,D157,E157,F157,G157)</f>
        <v>33</v>
      </c>
      <c r="I157" s="14" t="n">
        <f aca="false">H157-MIN(C157,D157,E157,F157,G157)</f>
        <v>27</v>
      </c>
      <c r="J157" s="13" t="n">
        <f aca="false">I157*60/32</f>
        <v>50.625</v>
      </c>
      <c r="K157" s="14"/>
      <c r="L157" s="17" t="n">
        <v>14</v>
      </c>
      <c r="M157" s="18" t="n">
        <f aca="false">L157*40/24</f>
        <v>23.3333333333333</v>
      </c>
      <c r="O157" s="18" t="n">
        <f aca="false">SUM(J157,M157)</f>
        <v>73.9583333333333</v>
      </c>
    </row>
    <row r="158" customFormat="false" ht="15" hidden="false" customHeight="false" outlineLevel="0" collapsed="false">
      <c r="A158" s="13" t="s">
        <v>174</v>
      </c>
      <c r="B158" s="14"/>
      <c r="C158" s="15" t="n">
        <v>7</v>
      </c>
      <c r="D158" s="14" t="n">
        <v>6</v>
      </c>
      <c r="E158" s="20" t="n">
        <v>7</v>
      </c>
      <c r="F158" s="14" t="n">
        <v>5</v>
      </c>
      <c r="G158" s="22" t="n">
        <v>8</v>
      </c>
      <c r="H158" s="15" t="n">
        <f aca="false">SUM(C158,D158,E158,F158,G158)</f>
        <v>33</v>
      </c>
      <c r="I158" s="14" t="n">
        <f aca="false">H158-MIN(C158,D158,E158,F158,G158)</f>
        <v>28</v>
      </c>
      <c r="J158" s="13" t="n">
        <f aca="false">I158*60/32</f>
        <v>52.5</v>
      </c>
      <c r="K158" s="21"/>
      <c r="L158" s="17" t="n">
        <v>14</v>
      </c>
      <c r="M158" s="18" t="n">
        <f aca="false">L158*40/24</f>
        <v>23.3333333333333</v>
      </c>
      <c r="O158" s="18" t="n">
        <f aca="false">SUM(J158,M158)</f>
        <v>75.8333333333333</v>
      </c>
    </row>
    <row r="159" customFormat="false" ht="15" hidden="false" customHeight="false" outlineLevel="0" collapsed="false">
      <c r="A159" s="13" t="s">
        <v>175</v>
      </c>
      <c r="B159" s="14"/>
      <c r="C159" s="15" t="n">
        <v>7</v>
      </c>
      <c r="D159" s="14" t="n">
        <v>0</v>
      </c>
      <c r="E159" s="21" t="n">
        <v>6</v>
      </c>
      <c r="F159" s="14" t="n">
        <v>5</v>
      </c>
      <c r="G159" s="13" t="n">
        <v>7</v>
      </c>
      <c r="H159" s="15" t="n">
        <f aca="false">SUM(C159,D159,E159,F159,G159)</f>
        <v>25</v>
      </c>
      <c r="I159" s="14" t="n">
        <f aca="false">H159-MIN(C159,D159,E159,F159,G159)</f>
        <v>25</v>
      </c>
      <c r="J159" s="13" t="n">
        <f aca="false">I159*60/32</f>
        <v>46.875</v>
      </c>
      <c r="K159" s="14"/>
      <c r="L159" s="18" t="n">
        <v>14</v>
      </c>
      <c r="M159" s="18" t="n">
        <f aca="false">L159*40/24</f>
        <v>23.3333333333333</v>
      </c>
      <c r="O159" s="18" t="n">
        <f aca="false">SUM(J159,M159)</f>
        <v>70.2083333333333</v>
      </c>
    </row>
    <row r="160" customFormat="false" ht="15" hidden="false" customHeight="false" outlineLevel="0" collapsed="false">
      <c r="A160" s="13" t="s">
        <v>176</v>
      </c>
      <c r="B160" s="14"/>
      <c r="C160" s="15" t="n">
        <v>2</v>
      </c>
      <c r="D160" s="14" t="n">
        <v>2</v>
      </c>
      <c r="E160" s="16" t="n">
        <v>3</v>
      </c>
      <c r="F160" s="14" t="n">
        <v>5</v>
      </c>
      <c r="G160" s="13" t="n">
        <v>7</v>
      </c>
      <c r="H160" s="15" t="n">
        <f aca="false">SUM(C160,D160,E160,F160,G160)</f>
        <v>19</v>
      </c>
      <c r="I160" s="14" t="n">
        <f aca="false">H160-MIN(C160,D160,E160,F160,G160)</f>
        <v>17</v>
      </c>
      <c r="J160" s="13" t="n">
        <f aca="false">I160*60/32</f>
        <v>31.875</v>
      </c>
      <c r="K160" s="14"/>
      <c r="L160" s="18" t="n">
        <v>12</v>
      </c>
      <c r="M160" s="18" t="n">
        <f aca="false">L160*40/24</f>
        <v>20</v>
      </c>
      <c r="O160" s="18" t="n">
        <f aca="false">SUM(J160,M160)</f>
        <v>51.875</v>
      </c>
    </row>
    <row r="161" customFormat="false" ht="15" hidden="false" customHeight="false" outlineLevel="0" collapsed="false">
      <c r="A161" s="13" t="s">
        <v>177</v>
      </c>
      <c r="B161" s="14"/>
      <c r="C161" s="15" t="n">
        <v>7</v>
      </c>
      <c r="D161" s="14" t="n">
        <v>5</v>
      </c>
      <c r="E161" s="20" t="n">
        <v>6</v>
      </c>
      <c r="F161" s="14" t="n">
        <v>5</v>
      </c>
      <c r="G161" s="22" t="n">
        <v>7</v>
      </c>
      <c r="H161" s="15" t="n">
        <f aca="false">SUM(C161,D161,E161,F161,G161)</f>
        <v>30</v>
      </c>
      <c r="I161" s="14" t="n">
        <f aca="false">H161-MIN(C161,D161,E161,F161,G161)</f>
        <v>25</v>
      </c>
      <c r="J161" s="13" t="n">
        <f aca="false">I161*60/32</f>
        <v>46.875</v>
      </c>
      <c r="K161" s="21"/>
      <c r="L161" s="18" t="n">
        <v>13</v>
      </c>
      <c r="M161" s="18" t="n">
        <f aca="false">L161*40/24</f>
        <v>21.6666666666667</v>
      </c>
      <c r="O161" s="18" t="n">
        <f aca="false">SUM(J161,M161)</f>
        <v>68.5416666666667</v>
      </c>
    </row>
    <row r="162" customFormat="false" ht="15" hidden="false" customHeight="false" outlineLevel="0" collapsed="false">
      <c r="A162" s="13" t="s">
        <v>178</v>
      </c>
      <c r="B162" s="14"/>
      <c r="C162" s="15" t="n">
        <v>7</v>
      </c>
      <c r="D162" s="14" t="n">
        <v>6</v>
      </c>
      <c r="E162" s="20" t="n">
        <v>5</v>
      </c>
      <c r="F162" s="14" t="n">
        <v>6</v>
      </c>
      <c r="G162" s="13" t="n">
        <v>6</v>
      </c>
      <c r="H162" s="15" t="n">
        <f aca="false">SUM(C162,D162,E162,F162,G162)</f>
        <v>30</v>
      </c>
      <c r="I162" s="14" t="n">
        <f aca="false">H162-MIN(C162,D162,E162,F162,G162)</f>
        <v>25</v>
      </c>
      <c r="J162" s="13" t="n">
        <f aca="false">I162*60/32</f>
        <v>46.875</v>
      </c>
      <c r="K162" s="14"/>
      <c r="L162" s="17" t="n">
        <v>15</v>
      </c>
      <c r="M162" s="18" t="n">
        <f aca="false">L162*40/24</f>
        <v>25</v>
      </c>
      <c r="O162" s="18" t="n">
        <f aca="false">SUM(J162,M162)</f>
        <v>71.875</v>
      </c>
    </row>
    <row r="163" customFormat="false" ht="15" hidden="false" customHeight="false" outlineLevel="0" collapsed="false">
      <c r="A163" s="13" t="s">
        <v>179</v>
      </c>
      <c r="B163" s="14"/>
      <c r="C163" s="15" t="n">
        <v>6</v>
      </c>
      <c r="D163" s="14" t="n">
        <v>5</v>
      </c>
      <c r="E163" s="20" t="n">
        <v>6</v>
      </c>
      <c r="F163" s="14" t="n">
        <v>4</v>
      </c>
      <c r="G163" s="22" t="n">
        <v>7</v>
      </c>
      <c r="H163" s="15" t="n">
        <f aca="false">SUM(C163,D163,E163,F163,G163)</f>
        <v>28</v>
      </c>
      <c r="I163" s="14" t="n">
        <f aca="false">H163-MIN(C163,D163,E163,F163,G163)</f>
        <v>24</v>
      </c>
      <c r="J163" s="13" t="n">
        <f aca="false">I163*60/32</f>
        <v>45</v>
      </c>
      <c r="K163" s="21"/>
      <c r="L163" s="18" t="n">
        <v>13</v>
      </c>
      <c r="M163" s="18" t="n">
        <f aca="false">L163*40/24</f>
        <v>21.6666666666667</v>
      </c>
      <c r="O163" s="18" t="n">
        <f aca="false">SUM(J163,M163)</f>
        <v>66.6666666666667</v>
      </c>
    </row>
    <row r="164" customFormat="false" ht="15" hidden="false" customHeight="false" outlineLevel="0" collapsed="false">
      <c r="A164" s="13" t="s">
        <v>180</v>
      </c>
      <c r="B164" s="14"/>
      <c r="C164" s="15" t="n">
        <v>7</v>
      </c>
      <c r="D164" s="14" t="n">
        <v>6</v>
      </c>
      <c r="E164" s="20" t="n">
        <v>7</v>
      </c>
      <c r="F164" s="14" t="n">
        <v>5</v>
      </c>
      <c r="G164" s="13" t="n">
        <v>8</v>
      </c>
      <c r="H164" s="15" t="n">
        <f aca="false">SUM(C164,D164,E164,F164,G164)</f>
        <v>33</v>
      </c>
      <c r="I164" s="14" t="n">
        <f aca="false">H164-MIN(C164,D164,E164,F164,G164)</f>
        <v>28</v>
      </c>
      <c r="J164" s="13" t="n">
        <f aca="false">I164*60/32</f>
        <v>52.5</v>
      </c>
      <c r="K164" s="14"/>
      <c r="L164" s="17" t="n">
        <v>16</v>
      </c>
      <c r="M164" s="18" t="n">
        <f aca="false">L164*40/24</f>
        <v>26.6666666666667</v>
      </c>
      <c r="O164" s="18" t="n">
        <f aca="false">SUM(J164,M164)</f>
        <v>79.1666666666667</v>
      </c>
    </row>
    <row r="165" customFormat="false" ht="15" hidden="false" customHeight="false" outlineLevel="0" collapsed="false">
      <c r="A165" s="13" t="s">
        <v>181</v>
      </c>
      <c r="B165" s="14"/>
      <c r="C165" s="15" t="n">
        <v>7</v>
      </c>
      <c r="D165" s="14" t="n">
        <v>7</v>
      </c>
      <c r="E165" s="20" t="n">
        <v>6</v>
      </c>
      <c r="F165" s="14" t="n">
        <v>5</v>
      </c>
      <c r="G165" s="13" t="n">
        <v>8</v>
      </c>
      <c r="H165" s="15" t="n">
        <f aca="false">SUM(C165,D165,E165,F165,G165)</f>
        <v>33</v>
      </c>
      <c r="I165" s="14" t="n">
        <f aca="false">H165-MIN(C165,D165,E165,F165,G165)</f>
        <v>28</v>
      </c>
      <c r="J165" s="13" t="n">
        <f aca="false">I165*60/32</f>
        <v>52.5</v>
      </c>
      <c r="K165" s="14"/>
      <c r="L165" s="18" t="n">
        <v>16</v>
      </c>
      <c r="M165" s="18" t="n">
        <f aca="false">L165*40/24</f>
        <v>26.6666666666667</v>
      </c>
      <c r="O165" s="18" t="n">
        <f aca="false">SUM(J165,M165)</f>
        <v>79.1666666666667</v>
      </c>
    </row>
    <row r="166" customFormat="false" ht="15" hidden="false" customHeight="false" outlineLevel="0" collapsed="false">
      <c r="A166" s="13" t="s">
        <v>182</v>
      </c>
      <c r="B166" s="14"/>
      <c r="C166" s="15" t="n">
        <v>5</v>
      </c>
      <c r="D166" s="14" t="n">
        <v>3</v>
      </c>
      <c r="E166" s="21" t="n">
        <v>2</v>
      </c>
      <c r="F166" s="14" t="n">
        <v>4</v>
      </c>
      <c r="G166" s="22" t="n">
        <v>3</v>
      </c>
      <c r="H166" s="15" t="n">
        <f aca="false">SUM(C166,D166,E166,F166,G166)</f>
        <v>17</v>
      </c>
      <c r="I166" s="14" t="n">
        <f aca="false">H166-MIN(C166,D166,E166,F166,G166)</f>
        <v>15</v>
      </c>
      <c r="J166" s="13" t="n">
        <f aca="false">I166*60/32</f>
        <v>28.125</v>
      </c>
      <c r="K166" s="21"/>
      <c r="L166" s="18" t="n">
        <v>11</v>
      </c>
      <c r="M166" s="18" t="n">
        <f aca="false">L166*40/24</f>
        <v>18.3333333333333</v>
      </c>
      <c r="O166" s="18" t="n">
        <f aca="false">SUM(J166,M166)</f>
        <v>46.4583333333333</v>
      </c>
    </row>
    <row r="167" customFormat="false" ht="15" hidden="false" customHeight="false" outlineLevel="0" collapsed="false">
      <c r="A167" s="13" t="s">
        <v>183</v>
      </c>
      <c r="B167" s="14"/>
      <c r="C167" s="15" t="n">
        <v>5</v>
      </c>
      <c r="D167" s="14" t="n">
        <v>7</v>
      </c>
      <c r="E167" s="20" t="n">
        <v>7</v>
      </c>
      <c r="F167" s="14" t="n">
        <v>5</v>
      </c>
      <c r="G167" s="13" t="n">
        <v>8</v>
      </c>
      <c r="H167" s="15" t="n">
        <f aca="false">SUM(C167,D167,E167,F167,G167)</f>
        <v>32</v>
      </c>
      <c r="I167" s="14" t="n">
        <f aca="false">H167-MIN(C167,D167,E167,F167,G167)</f>
        <v>27</v>
      </c>
      <c r="J167" s="13" t="n">
        <f aca="false">I167*60/32</f>
        <v>50.625</v>
      </c>
      <c r="K167" s="14"/>
      <c r="L167" s="17" t="n">
        <v>14</v>
      </c>
      <c r="M167" s="18" t="n">
        <f aca="false">L167*40/24</f>
        <v>23.3333333333333</v>
      </c>
      <c r="O167" s="18" t="n">
        <f aca="false">SUM(J167,M167)</f>
        <v>73.9583333333333</v>
      </c>
    </row>
    <row r="168" customFormat="false" ht="15" hidden="false" customHeight="false" outlineLevel="0" collapsed="false">
      <c r="A168" s="13" t="s">
        <v>184</v>
      </c>
      <c r="B168" s="14"/>
      <c r="C168" s="15" t="n">
        <v>8</v>
      </c>
      <c r="D168" s="14" t="n">
        <v>5</v>
      </c>
      <c r="E168" s="21" t="n">
        <v>6</v>
      </c>
      <c r="F168" s="14" t="n">
        <v>6</v>
      </c>
      <c r="G168" s="22" t="n">
        <v>5</v>
      </c>
      <c r="H168" s="15" t="n">
        <f aca="false">SUM(C168,D168,E168,F168,G168)</f>
        <v>30</v>
      </c>
      <c r="I168" s="14" t="n">
        <f aca="false">H168-MIN(C168,D168,E168,F168,G168)</f>
        <v>25</v>
      </c>
      <c r="J168" s="13" t="n">
        <f aca="false">I168*60/32</f>
        <v>46.875</v>
      </c>
      <c r="K168" s="21"/>
      <c r="L168" s="18" t="n">
        <v>15</v>
      </c>
      <c r="M168" s="18" t="n">
        <f aca="false">L168*40/24</f>
        <v>25</v>
      </c>
      <c r="O168" s="18" t="n">
        <f aca="false">SUM(J168,M168)</f>
        <v>71.875</v>
      </c>
    </row>
    <row r="169" customFormat="false" ht="15" hidden="false" customHeight="false" outlineLevel="0" collapsed="false">
      <c r="A169" s="13" t="s">
        <v>185</v>
      </c>
      <c r="B169" s="14"/>
      <c r="C169" s="15" t="n">
        <v>3</v>
      </c>
      <c r="D169" s="14" t="n">
        <v>5</v>
      </c>
      <c r="E169" s="21" t="n">
        <v>5</v>
      </c>
      <c r="F169" s="14" t="n">
        <v>6</v>
      </c>
      <c r="G169" s="13" t="n">
        <v>4</v>
      </c>
      <c r="H169" s="15" t="n">
        <f aca="false">SUM(C169,D169,E169,F169,G169)</f>
        <v>23</v>
      </c>
      <c r="I169" s="14" t="n">
        <f aca="false">H169-MIN(C169,D169,E169,F169,G169)</f>
        <v>20</v>
      </c>
      <c r="J169" s="13" t="n">
        <f aca="false">I169*60/32</f>
        <v>37.5</v>
      </c>
      <c r="K169" s="14"/>
      <c r="L169" s="18" t="n">
        <v>10</v>
      </c>
      <c r="M169" s="18" t="n">
        <f aca="false">L169*40/24</f>
        <v>16.6666666666667</v>
      </c>
      <c r="O169" s="18" t="n">
        <f aca="false">SUM(J169,M169)</f>
        <v>54.1666666666667</v>
      </c>
    </row>
    <row r="170" customFormat="false" ht="15" hidden="false" customHeight="false" outlineLevel="0" collapsed="false">
      <c r="A170" s="13" t="s">
        <v>186</v>
      </c>
      <c r="B170" s="14"/>
      <c r="C170" s="15" t="n">
        <v>5</v>
      </c>
      <c r="D170" s="14" t="n">
        <v>3</v>
      </c>
      <c r="E170" s="21" t="n">
        <v>5</v>
      </c>
      <c r="F170" s="14" t="n">
        <v>5</v>
      </c>
      <c r="G170" s="13" t="n">
        <v>6</v>
      </c>
      <c r="H170" s="15" t="n">
        <f aca="false">SUM(C170,D170,E170,F170,G170)</f>
        <v>24</v>
      </c>
      <c r="I170" s="14" t="n">
        <f aca="false">H170-MIN(C170,D170,E170,F170,G170)</f>
        <v>21</v>
      </c>
      <c r="J170" s="13" t="n">
        <f aca="false">I170*60/32</f>
        <v>39.375</v>
      </c>
      <c r="K170" s="14"/>
      <c r="L170" s="18" t="n">
        <v>11</v>
      </c>
      <c r="M170" s="18" t="n">
        <f aca="false">L170*40/24</f>
        <v>18.3333333333333</v>
      </c>
      <c r="O170" s="18" t="n">
        <f aca="false">SUM(J170,M170)</f>
        <v>57.7083333333333</v>
      </c>
    </row>
    <row r="171" customFormat="false" ht="15" hidden="false" customHeight="false" outlineLevel="0" collapsed="false">
      <c r="A171" s="13" t="s">
        <v>187</v>
      </c>
      <c r="B171" s="14"/>
      <c r="C171" s="15" t="n">
        <v>7</v>
      </c>
      <c r="D171" s="14" t="n">
        <v>5</v>
      </c>
      <c r="E171" s="21" t="n">
        <v>8</v>
      </c>
      <c r="F171" s="14" t="n">
        <v>6</v>
      </c>
      <c r="G171" s="13" t="n">
        <v>7</v>
      </c>
      <c r="H171" s="15" t="n">
        <f aca="false">SUM(C171,D171,E171,F171,G171)</f>
        <v>33</v>
      </c>
      <c r="I171" s="14" t="n">
        <f aca="false">H171-MIN(C171,D171,E171,F171,G171)</f>
        <v>28</v>
      </c>
      <c r="J171" s="13" t="n">
        <f aca="false">I171*60/32</f>
        <v>52.5</v>
      </c>
      <c r="K171" s="14"/>
      <c r="L171" s="17" t="n">
        <v>18</v>
      </c>
      <c r="M171" s="18" t="n">
        <f aca="false">L171*40/24</f>
        <v>30</v>
      </c>
      <c r="O171" s="18" t="n">
        <f aca="false">SUM(J171,M171)</f>
        <v>82.5</v>
      </c>
    </row>
    <row r="172" customFormat="false" ht="15" hidden="false" customHeight="false" outlineLevel="0" collapsed="false">
      <c r="A172" s="13" t="s">
        <v>188</v>
      </c>
      <c r="B172" s="14"/>
      <c r="C172" s="15" t="n">
        <v>7</v>
      </c>
      <c r="D172" s="14" t="n">
        <v>6</v>
      </c>
      <c r="E172" s="16" t="n">
        <v>8</v>
      </c>
      <c r="F172" s="14" t="n">
        <v>7</v>
      </c>
      <c r="G172" s="13" t="n">
        <v>6</v>
      </c>
      <c r="H172" s="15" t="n">
        <f aca="false">SUM(C172,D172,E172,F172,G172)</f>
        <v>34</v>
      </c>
      <c r="I172" s="14" t="n">
        <f aca="false">H172-MIN(C172,D172,E172,F172,G172)</f>
        <v>28</v>
      </c>
      <c r="J172" s="13" t="n">
        <f aca="false">I172*60/32</f>
        <v>52.5</v>
      </c>
      <c r="K172" s="14"/>
      <c r="L172" s="17" t="n">
        <v>14</v>
      </c>
      <c r="M172" s="18" t="n">
        <f aca="false">L172*40/24</f>
        <v>23.3333333333333</v>
      </c>
      <c r="O172" s="18" t="n">
        <f aca="false">SUM(J172,M172)</f>
        <v>75.8333333333333</v>
      </c>
    </row>
    <row r="173" customFormat="false" ht="15" hidden="false" customHeight="false" outlineLevel="0" collapsed="false">
      <c r="A173" s="13" t="s">
        <v>189</v>
      </c>
      <c r="B173" s="14"/>
      <c r="C173" s="15" t="n">
        <v>7</v>
      </c>
      <c r="D173" s="14" t="n">
        <v>7</v>
      </c>
      <c r="E173" s="16" t="n">
        <v>8</v>
      </c>
      <c r="F173" s="14" t="n">
        <v>7</v>
      </c>
      <c r="G173" s="22" t="n">
        <v>7</v>
      </c>
      <c r="H173" s="15" t="n">
        <f aca="false">SUM(C173,D173,E173,F173,G173)</f>
        <v>36</v>
      </c>
      <c r="I173" s="14" t="n">
        <f aca="false">H173-MIN(C173,D173,E173,F173,G173)</f>
        <v>29</v>
      </c>
      <c r="J173" s="13" t="n">
        <f aca="false">I173*60/32</f>
        <v>54.375</v>
      </c>
      <c r="K173" s="21"/>
      <c r="L173" s="18" t="n">
        <v>19</v>
      </c>
      <c r="M173" s="18" t="n">
        <f aca="false">L173*40/24</f>
        <v>31.6666666666667</v>
      </c>
      <c r="O173" s="18" t="n">
        <f aca="false">SUM(J173,M173)</f>
        <v>86.0416666666667</v>
      </c>
    </row>
    <row r="174" customFormat="false" ht="15" hidden="false" customHeight="false" outlineLevel="0" collapsed="false">
      <c r="A174" s="13" t="s">
        <v>190</v>
      </c>
      <c r="B174" s="14"/>
      <c r="C174" s="15" t="n">
        <v>5</v>
      </c>
      <c r="D174" s="14" t="n">
        <v>6</v>
      </c>
      <c r="E174" s="21" t="n">
        <v>6</v>
      </c>
      <c r="F174" s="14" t="n">
        <v>6</v>
      </c>
      <c r="G174" s="22" t="n">
        <v>6</v>
      </c>
      <c r="H174" s="15" t="n">
        <f aca="false">SUM(C174,D174,E174,F174,G174)</f>
        <v>29</v>
      </c>
      <c r="I174" s="14" t="n">
        <f aca="false">H174-MIN(C174,D174,E174,F174,G174)</f>
        <v>24</v>
      </c>
      <c r="J174" s="13" t="n">
        <f aca="false">I174*60/32</f>
        <v>45</v>
      </c>
      <c r="K174" s="21"/>
      <c r="L174" s="17" t="n">
        <v>15</v>
      </c>
      <c r="M174" s="18" t="n">
        <f aca="false">L174*40/24</f>
        <v>25</v>
      </c>
      <c r="O174" s="18" t="n">
        <f aca="false">SUM(J174,M174)</f>
        <v>70</v>
      </c>
    </row>
    <row r="175" customFormat="false" ht="15" hidden="false" customHeight="false" outlineLevel="0" collapsed="false">
      <c r="A175" s="13" t="s">
        <v>191</v>
      </c>
      <c r="B175" s="14"/>
      <c r="C175" s="15" t="n">
        <v>6</v>
      </c>
      <c r="D175" s="14" t="n">
        <v>6</v>
      </c>
      <c r="E175" s="20" t="n">
        <v>5</v>
      </c>
      <c r="F175" s="14" t="n">
        <v>6</v>
      </c>
      <c r="G175" s="13" t="n">
        <v>6</v>
      </c>
      <c r="H175" s="15" t="n">
        <f aca="false">SUM(C175,D175,E175,F175,G175)</f>
        <v>29</v>
      </c>
      <c r="I175" s="14" t="n">
        <f aca="false">H175-MIN(C175,D175,E175,F175,G175)</f>
        <v>24</v>
      </c>
      <c r="J175" s="13" t="n">
        <f aca="false">I175*60/32</f>
        <v>45</v>
      </c>
      <c r="K175" s="14"/>
      <c r="L175" s="18" t="n">
        <v>14</v>
      </c>
      <c r="M175" s="18" t="n">
        <f aca="false">L175*40/24</f>
        <v>23.3333333333333</v>
      </c>
      <c r="O175" s="18" t="n">
        <f aca="false">SUM(J175,M175)</f>
        <v>68.3333333333333</v>
      </c>
    </row>
    <row r="176" customFormat="false" ht="15" hidden="false" customHeight="false" outlineLevel="0" collapsed="false">
      <c r="A176" s="13" t="s">
        <v>192</v>
      </c>
      <c r="B176" s="14"/>
      <c r="C176" s="15" t="n">
        <v>4</v>
      </c>
      <c r="D176" s="14" t="n">
        <v>6</v>
      </c>
      <c r="E176" s="21" t="n">
        <v>6</v>
      </c>
      <c r="F176" s="14" t="n">
        <v>4</v>
      </c>
      <c r="G176" s="22" t="n">
        <v>7</v>
      </c>
      <c r="H176" s="15" t="n">
        <f aca="false">SUM(C176,D176,E176,F176,G176)</f>
        <v>27</v>
      </c>
      <c r="I176" s="14" t="n">
        <f aca="false">H176-MIN(C176,D176,E176,F176,G176)</f>
        <v>23</v>
      </c>
      <c r="J176" s="13" t="n">
        <f aca="false">I176*60/32</f>
        <v>43.125</v>
      </c>
      <c r="K176" s="21"/>
      <c r="L176" s="17" t="n">
        <v>12</v>
      </c>
      <c r="M176" s="18" t="n">
        <f aca="false">L176*40/24</f>
        <v>20</v>
      </c>
      <c r="O176" s="18" t="n">
        <f aca="false">SUM(J176,M176)</f>
        <v>63.125</v>
      </c>
    </row>
    <row r="177" customFormat="false" ht="15" hidden="false" customHeight="false" outlineLevel="0" collapsed="false">
      <c r="A177" s="13" t="s">
        <v>193</v>
      </c>
      <c r="B177" s="14"/>
      <c r="C177" s="15" t="n">
        <v>8</v>
      </c>
      <c r="D177" s="14" t="n">
        <v>6</v>
      </c>
      <c r="E177" s="20" t="n">
        <v>6</v>
      </c>
      <c r="F177" s="14" t="n">
        <v>7</v>
      </c>
      <c r="G177" s="22" t="n">
        <v>7</v>
      </c>
      <c r="H177" s="15" t="n">
        <f aca="false">SUM(C177,D177,E177,F177,G177)</f>
        <v>34</v>
      </c>
      <c r="I177" s="14" t="n">
        <f aca="false">H177-MIN(C177,D177,E177,F177,G177)</f>
        <v>28</v>
      </c>
      <c r="J177" s="13" t="n">
        <f aca="false">I177*60/32</f>
        <v>52.5</v>
      </c>
      <c r="K177" s="21"/>
      <c r="L177" s="18" t="n">
        <v>18</v>
      </c>
      <c r="M177" s="18" t="n">
        <f aca="false">L177*40/24</f>
        <v>30</v>
      </c>
      <c r="O177" s="18" t="n">
        <f aca="false">SUM(J177,M177)</f>
        <v>82.5</v>
      </c>
    </row>
    <row r="178" customFormat="false" ht="15" hidden="false" customHeight="false" outlineLevel="0" collapsed="false">
      <c r="A178" s="13" t="s">
        <v>194</v>
      </c>
      <c r="B178" s="14"/>
      <c r="C178" s="15" t="n">
        <v>3</v>
      </c>
      <c r="D178" s="14" t="n">
        <v>3</v>
      </c>
      <c r="E178" s="21" t="n">
        <v>3</v>
      </c>
      <c r="F178" s="14" t="n">
        <v>6</v>
      </c>
      <c r="G178" s="22" t="n">
        <v>7</v>
      </c>
      <c r="H178" s="15" t="n">
        <f aca="false">SUM(C178,D178,E178,F178,G178)</f>
        <v>22</v>
      </c>
      <c r="I178" s="14" t="n">
        <f aca="false">H178-MIN(C178,D178,E178,F178,G178)</f>
        <v>19</v>
      </c>
      <c r="J178" s="13" t="n">
        <f aca="false">I178*60/32</f>
        <v>35.625</v>
      </c>
      <c r="K178" s="21"/>
      <c r="L178" s="18" t="n">
        <v>13</v>
      </c>
      <c r="M178" s="18" t="n">
        <f aca="false">L178*40/24</f>
        <v>21.6666666666667</v>
      </c>
      <c r="O178" s="18" t="n">
        <f aca="false">SUM(J178,M178)</f>
        <v>57.2916666666667</v>
      </c>
    </row>
    <row r="179" customFormat="false" ht="15" hidden="false" customHeight="false" outlineLevel="0" collapsed="false">
      <c r="A179" s="13" t="s">
        <v>195</v>
      </c>
      <c r="B179" s="14"/>
      <c r="C179" s="15" t="n">
        <v>7</v>
      </c>
      <c r="D179" s="14" t="n">
        <v>7</v>
      </c>
      <c r="E179" s="16" t="n">
        <v>7</v>
      </c>
      <c r="F179" s="14" t="n">
        <v>6</v>
      </c>
      <c r="G179" s="13" t="n">
        <v>7</v>
      </c>
      <c r="H179" s="15" t="n">
        <f aca="false">SUM(C179,D179,E179,F179,G179)</f>
        <v>34</v>
      </c>
      <c r="I179" s="14" t="n">
        <f aca="false">H179-MIN(C179,D179,E179,F179,G179)</f>
        <v>28</v>
      </c>
      <c r="J179" s="13" t="n">
        <f aca="false">I179*60/32</f>
        <v>52.5</v>
      </c>
      <c r="K179" s="14"/>
      <c r="L179" s="17" t="n">
        <v>11</v>
      </c>
      <c r="M179" s="18" t="n">
        <f aca="false">L179*40/24</f>
        <v>18.3333333333333</v>
      </c>
      <c r="O179" s="18" t="n">
        <f aca="false">SUM(J179,M179)</f>
        <v>70.8333333333333</v>
      </c>
    </row>
    <row r="180" customFormat="false" ht="15" hidden="false" customHeight="false" outlineLevel="0" collapsed="false">
      <c r="A180" s="13" t="s">
        <v>196</v>
      </c>
      <c r="B180" s="14"/>
      <c r="C180" s="15" t="n">
        <v>7</v>
      </c>
      <c r="D180" s="14" t="n">
        <v>8</v>
      </c>
      <c r="E180" s="16" t="n">
        <v>6</v>
      </c>
      <c r="F180" s="14" t="n">
        <v>7</v>
      </c>
      <c r="G180" s="13" t="n">
        <v>8</v>
      </c>
      <c r="H180" s="15" t="n">
        <f aca="false">SUM(C180,D180,E180,F180,G180)</f>
        <v>36</v>
      </c>
      <c r="I180" s="14" t="n">
        <f aca="false">H180-MIN(C180,D180,E180,F180,G180)</f>
        <v>30</v>
      </c>
      <c r="J180" s="13" t="n">
        <f aca="false">I180*60/32</f>
        <v>56.25</v>
      </c>
      <c r="K180" s="14"/>
      <c r="L180" s="18" t="n">
        <v>10</v>
      </c>
      <c r="M180" s="18" t="n">
        <f aca="false">L180*40/24</f>
        <v>16.6666666666667</v>
      </c>
      <c r="O180" s="18" t="n">
        <f aca="false">SUM(J180,M180)</f>
        <v>72.9166666666667</v>
      </c>
    </row>
    <row r="181" customFormat="false" ht="15" hidden="false" customHeight="false" outlineLevel="0" collapsed="false">
      <c r="A181" s="13" t="s">
        <v>197</v>
      </c>
      <c r="B181" s="14"/>
      <c r="C181" s="15" t="n">
        <v>7</v>
      </c>
      <c r="D181" s="14" t="n">
        <v>6</v>
      </c>
      <c r="E181" s="16" t="n">
        <v>5</v>
      </c>
      <c r="F181" s="14" t="n">
        <v>6</v>
      </c>
      <c r="G181" s="13" t="n">
        <v>8</v>
      </c>
      <c r="H181" s="15" t="n">
        <f aca="false">SUM(C181,D181,E181,F181,G181)</f>
        <v>32</v>
      </c>
      <c r="I181" s="14" t="n">
        <f aca="false">H181-MIN(C181,D181,E181,F181,G181)</f>
        <v>27</v>
      </c>
      <c r="J181" s="13" t="n">
        <f aca="false">I181*60/32</f>
        <v>50.625</v>
      </c>
      <c r="K181" s="14"/>
      <c r="L181" s="17" t="n">
        <v>17</v>
      </c>
      <c r="M181" s="18" t="n">
        <f aca="false">L181*40/24</f>
        <v>28.3333333333333</v>
      </c>
      <c r="O181" s="18" t="n">
        <f aca="false">SUM(J181,M181)</f>
        <v>78.9583333333333</v>
      </c>
    </row>
    <row r="182" customFormat="false" ht="15" hidden="false" customHeight="false" outlineLevel="0" collapsed="false">
      <c r="A182" s="13" t="s">
        <v>198</v>
      </c>
      <c r="B182" s="14"/>
      <c r="C182" s="15" t="n">
        <v>5</v>
      </c>
      <c r="D182" s="14" t="n">
        <v>0</v>
      </c>
      <c r="E182" s="21" t="n">
        <v>7</v>
      </c>
      <c r="F182" s="14" t="n">
        <v>5</v>
      </c>
      <c r="G182" s="13" t="n">
        <v>7</v>
      </c>
      <c r="H182" s="15" t="n">
        <f aca="false">SUM(C182,D182,E182,F182,G182)</f>
        <v>24</v>
      </c>
      <c r="I182" s="14" t="n">
        <f aca="false">H182-MIN(C182,D182,E182,F182,G182)</f>
        <v>24</v>
      </c>
      <c r="J182" s="13" t="n">
        <f aca="false">I182*60/32</f>
        <v>45</v>
      </c>
      <c r="K182" s="14"/>
      <c r="L182" s="18" t="n">
        <v>16</v>
      </c>
      <c r="M182" s="18" t="n">
        <f aca="false">L182*40/24</f>
        <v>26.6666666666667</v>
      </c>
      <c r="O182" s="18" t="n">
        <f aca="false">SUM(J182,M182)</f>
        <v>71.6666666666667</v>
      </c>
    </row>
    <row r="183" customFormat="false" ht="15" hidden="false" customHeight="false" outlineLevel="0" collapsed="false">
      <c r="A183" s="13" t="s">
        <v>199</v>
      </c>
      <c r="B183" s="14"/>
      <c r="C183" s="15" t="n">
        <v>7</v>
      </c>
      <c r="D183" s="14" t="n">
        <v>6</v>
      </c>
      <c r="E183" s="20" t="n">
        <v>7</v>
      </c>
      <c r="F183" s="14" t="n">
        <v>7</v>
      </c>
      <c r="G183" s="13" t="n">
        <v>7</v>
      </c>
      <c r="H183" s="15" t="n">
        <f aca="false">SUM(C183,D183,E183,F183,G183)</f>
        <v>34</v>
      </c>
      <c r="I183" s="14" t="n">
        <f aca="false">H183-MIN(C183,D183,E183,F183,G183)</f>
        <v>28</v>
      </c>
      <c r="J183" s="13" t="n">
        <f aca="false">I183*60/32</f>
        <v>52.5</v>
      </c>
      <c r="K183" s="14"/>
      <c r="L183" s="18" t="n">
        <v>20</v>
      </c>
      <c r="M183" s="18" t="n">
        <f aca="false">L183*40/24</f>
        <v>33.3333333333333</v>
      </c>
      <c r="O183" s="18" t="n">
        <f aca="false">SUM(J183,M183)</f>
        <v>85.8333333333333</v>
      </c>
    </row>
    <row r="184" customFormat="false" ht="15" hidden="false" customHeight="false" outlineLevel="0" collapsed="false">
      <c r="A184" s="13" t="s">
        <v>200</v>
      </c>
      <c r="B184" s="14"/>
      <c r="C184" s="15" t="n">
        <v>8</v>
      </c>
      <c r="D184" s="14" t="n">
        <v>8</v>
      </c>
      <c r="E184" s="20" t="n">
        <v>7</v>
      </c>
      <c r="F184" s="14" t="n">
        <v>7</v>
      </c>
      <c r="G184" s="13" t="n">
        <v>8</v>
      </c>
      <c r="H184" s="15" t="n">
        <f aca="false">SUM(C184,D184,E184,F184,G184)</f>
        <v>38</v>
      </c>
      <c r="I184" s="14" t="n">
        <f aca="false">H184-MIN(C184,D184,E184,F184,G184)</f>
        <v>31</v>
      </c>
      <c r="J184" s="13" t="n">
        <f aca="false">I184*60/32</f>
        <v>58.125</v>
      </c>
      <c r="K184" s="14"/>
      <c r="L184" s="18" t="n">
        <v>10</v>
      </c>
      <c r="M184" s="18" t="n">
        <f aca="false">L184*40/24</f>
        <v>16.6666666666667</v>
      </c>
      <c r="O184" s="18" t="n">
        <f aca="false">SUM(J184,M184)</f>
        <v>74.7916666666667</v>
      </c>
    </row>
    <row r="185" customFormat="false" ht="15" hidden="false" customHeight="false" outlineLevel="0" collapsed="false">
      <c r="A185" s="13" t="s">
        <v>201</v>
      </c>
      <c r="B185" s="14"/>
      <c r="C185" s="15" t="n">
        <v>4</v>
      </c>
      <c r="D185" s="14" t="n">
        <v>6</v>
      </c>
      <c r="E185" s="21" t="n">
        <v>5</v>
      </c>
      <c r="F185" s="14" t="n">
        <v>7</v>
      </c>
      <c r="G185" s="22" t="n">
        <v>7</v>
      </c>
      <c r="H185" s="15" t="n">
        <f aca="false">SUM(C185,D185,E185,F185,G185)</f>
        <v>29</v>
      </c>
      <c r="I185" s="14" t="n">
        <f aca="false">H185-MIN(C185,D185,E185,F185,G185)</f>
        <v>25</v>
      </c>
      <c r="J185" s="13" t="n">
        <f aca="false">I185*60/32</f>
        <v>46.875</v>
      </c>
      <c r="K185" s="21"/>
      <c r="L185" s="17" t="n">
        <v>16</v>
      </c>
      <c r="M185" s="18" t="n">
        <f aca="false">L185*40/24</f>
        <v>26.6666666666667</v>
      </c>
      <c r="O185" s="18" t="n">
        <f aca="false">SUM(J185,M185)</f>
        <v>73.5416666666667</v>
      </c>
    </row>
    <row r="186" customFormat="false" ht="15" hidden="false" customHeight="false" outlineLevel="0" collapsed="false">
      <c r="A186" s="13" t="s">
        <v>202</v>
      </c>
      <c r="B186" s="14"/>
      <c r="C186" s="15" t="n">
        <v>3</v>
      </c>
      <c r="D186" s="14" t="n">
        <v>6</v>
      </c>
      <c r="E186" s="20" t="n">
        <v>4</v>
      </c>
      <c r="F186" s="14" t="n">
        <v>5</v>
      </c>
      <c r="G186" s="13" t="n">
        <v>7</v>
      </c>
      <c r="H186" s="15" t="n">
        <f aca="false">SUM(C186,D186,E186,F186,G186)</f>
        <v>25</v>
      </c>
      <c r="I186" s="14" t="n">
        <f aca="false">H186-MIN(C186,D186,E186,F186,G186)</f>
        <v>22</v>
      </c>
      <c r="J186" s="13" t="n">
        <f aca="false">I186*60/32</f>
        <v>41.25</v>
      </c>
      <c r="K186" s="14"/>
      <c r="L186" s="18" t="n">
        <v>8</v>
      </c>
      <c r="M186" s="18" t="n">
        <f aca="false">L186*40/24</f>
        <v>13.3333333333333</v>
      </c>
      <c r="O186" s="18" t="n">
        <f aca="false">SUM(J186,M186)</f>
        <v>54.5833333333333</v>
      </c>
    </row>
    <row r="187" customFormat="false" ht="15" hidden="false" customHeight="false" outlineLevel="0" collapsed="false">
      <c r="A187" s="13" t="s">
        <v>203</v>
      </c>
      <c r="B187" s="14"/>
      <c r="C187" s="15" t="n">
        <v>5</v>
      </c>
      <c r="D187" s="14" t="n">
        <v>7</v>
      </c>
      <c r="E187" s="20" t="n">
        <v>5</v>
      </c>
      <c r="F187" s="14" t="n">
        <v>5</v>
      </c>
      <c r="G187" s="13" t="n">
        <v>0</v>
      </c>
      <c r="H187" s="15" t="n">
        <f aca="false">SUM(C187,D187,E187,F187,G187)</f>
        <v>22</v>
      </c>
      <c r="I187" s="14" t="n">
        <f aca="false">H187-MIN(C187,D187,E187,F187,G187)</f>
        <v>22</v>
      </c>
      <c r="J187" s="13" t="n">
        <f aca="false">I187*60/32</f>
        <v>41.25</v>
      </c>
      <c r="K187" s="14"/>
      <c r="L187" s="18" t="n">
        <v>12</v>
      </c>
      <c r="M187" s="18" t="n">
        <f aca="false">L187*40/24</f>
        <v>20</v>
      </c>
      <c r="O187" s="18" t="n">
        <f aca="false">SUM(J187,M187)</f>
        <v>61.25</v>
      </c>
    </row>
    <row r="188" customFormat="false" ht="15" hidden="false" customHeight="false" outlineLevel="0" collapsed="false">
      <c r="A188" s="13" t="s">
        <v>204</v>
      </c>
      <c r="B188" s="14"/>
      <c r="C188" s="15" t="n">
        <v>3</v>
      </c>
      <c r="D188" s="14" t="n">
        <v>6</v>
      </c>
      <c r="E188" s="21" t="n">
        <v>7</v>
      </c>
      <c r="F188" s="14" t="n">
        <v>4</v>
      </c>
      <c r="G188" s="13" t="n">
        <v>6</v>
      </c>
      <c r="H188" s="15" t="n">
        <f aca="false">SUM(C188,D188,E188,F188,G188)</f>
        <v>26</v>
      </c>
      <c r="I188" s="14" t="n">
        <f aca="false">H188-MIN(C188,D188,E188,F188,G188)</f>
        <v>23</v>
      </c>
      <c r="J188" s="13" t="n">
        <f aca="false">I188*60/32</f>
        <v>43.125</v>
      </c>
      <c r="K188" s="14"/>
      <c r="L188" s="18" t="n">
        <v>8</v>
      </c>
      <c r="M188" s="18" t="n">
        <f aca="false">L188*40/24</f>
        <v>13.3333333333333</v>
      </c>
      <c r="O188" s="18" t="n">
        <f aca="false">SUM(J188,M188)</f>
        <v>56.4583333333333</v>
      </c>
    </row>
    <row r="189" customFormat="false" ht="15" hidden="false" customHeight="false" outlineLevel="0" collapsed="false">
      <c r="A189" s="13" t="s">
        <v>205</v>
      </c>
      <c r="B189" s="14"/>
      <c r="C189" s="15" t="n">
        <v>3</v>
      </c>
      <c r="D189" s="14" t="n">
        <v>6</v>
      </c>
      <c r="E189" s="21" t="n">
        <v>6</v>
      </c>
      <c r="F189" s="14" t="n">
        <v>5</v>
      </c>
      <c r="G189" s="13" t="n">
        <v>7</v>
      </c>
      <c r="H189" s="15" t="n">
        <f aca="false">SUM(C189,D189,E189,F189,G189)</f>
        <v>27</v>
      </c>
      <c r="I189" s="14" t="n">
        <f aca="false">H189-MIN(C189,D189,E189,F189,G189)</f>
        <v>24</v>
      </c>
      <c r="J189" s="13" t="n">
        <f aca="false">I189*60/32</f>
        <v>45</v>
      </c>
      <c r="K189" s="14"/>
      <c r="L189" s="18" t="n">
        <v>13</v>
      </c>
      <c r="M189" s="18" t="n">
        <f aca="false">L189*40/24</f>
        <v>21.6666666666667</v>
      </c>
      <c r="O189" s="18" t="n">
        <f aca="false">SUM(J189,M189)</f>
        <v>66.6666666666667</v>
      </c>
    </row>
    <row r="190" customFormat="false" ht="15" hidden="false" customHeight="false" outlineLevel="0" collapsed="false">
      <c r="A190" s="13" t="s">
        <v>206</v>
      </c>
      <c r="B190" s="14"/>
      <c r="C190" s="15" t="n">
        <v>4</v>
      </c>
      <c r="D190" s="14" t="n">
        <v>4</v>
      </c>
      <c r="E190" s="20" t="n">
        <v>4</v>
      </c>
      <c r="F190" s="14" t="n">
        <v>3</v>
      </c>
      <c r="G190" s="22" t="n">
        <v>4</v>
      </c>
      <c r="H190" s="15" t="n">
        <f aca="false">SUM(C190,D190,E190,F190,G190)</f>
        <v>19</v>
      </c>
      <c r="I190" s="14" t="n">
        <f aca="false">H190-MIN(C190,D190,E190,F190,G190)</f>
        <v>16</v>
      </c>
      <c r="J190" s="13" t="n">
        <f aca="false">I190*60/32</f>
        <v>30</v>
      </c>
      <c r="K190" s="21"/>
      <c r="L190" s="18" t="n">
        <v>8</v>
      </c>
      <c r="M190" s="18" t="n">
        <f aca="false">L190*40/24</f>
        <v>13.3333333333333</v>
      </c>
      <c r="O190" s="18" t="n">
        <f aca="false">SUM(J190,M190)</f>
        <v>43.3333333333333</v>
      </c>
    </row>
    <row r="191" customFormat="false" ht="15" hidden="false" customHeight="false" outlineLevel="0" collapsed="false">
      <c r="A191" s="13" t="s">
        <v>207</v>
      </c>
      <c r="B191" s="14"/>
      <c r="C191" s="15" t="n">
        <v>6</v>
      </c>
      <c r="D191" s="14" t="n">
        <v>4</v>
      </c>
      <c r="E191" s="16" t="n">
        <v>6</v>
      </c>
      <c r="F191" s="14" t="n">
        <v>6</v>
      </c>
      <c r="G191" s="13" t="n">
        <v>7</v>
      </c>
      <c r="H191" s="15" t="n">
        <f aca="false">SUM(C191,D191,E191,F191,G191)</f>
        <v>29</v>
      </c>
      <c r="I191" s="14" t="n">
        <f aca="false">H191-MIN(C191,D191,E191,F191,G191)</f>
        <v>25</v>
      </c>
      <c r="J191" s="13" t="n">
        <f aca="false">I191*60/32</f>
        <v>46.875</v>
      </c>
      <c r="K191" s="14"/>
      <c r="L191" s="17" t="n">
        <v>17</v>
      </c>
      <c r="M191" s="18" t="n">
        <f aca="false">L191*40/24</f>
        <v>28.3333333333333</v>
      </c>
      <c r="O191" s="18" t="n">
        <f aca="false">SUM(J191,M191)</f>
        <v>75.2083333333333</v>
      </c>
    </row>
    <row r="192" customFormat="false" ht="15" hidden="false" customHeight="false" outlineLevel="0" collapsed="false">
      <c r="A192" s="13" t="s">
        <v>208</v>
      </c>
      <c r="B192" s="14"/>
      <c r="C192" s="15" t="n">
        <v>4</v>
      </c>
      <c r="D192" s="14" t="n">
        <v>5</v>
      </c>
      <c r="E192" s="20" t="n">
        <v>8</v>
      </c>
      <c r="F192" s="14" t="n">
        <v>7</v>
      </c>
      <c r="G192" s="13" t="n">
        <v>7</v>
      </c>
      <c r="H192" s="15" t="n">
        <f aca="false">SUM(C192,D192,E192,F192,G192)</f>
        <v>31</v>
      </c>
      <c r="I192" s="14" t="n">
        <f aca="false">H192-MIN(C192,D192,E192,F192,G192)</f>
        <v>27</v>
      </c>
      <c r="J192" s="13" t="n">
        <f aca="false">I192*60/32</f>
        <v>50.625</v>
      </c>
      <c r="K192" s="14"/>
      <c r="L192" s="18" t="n">
        <v>14</v>
      </c>
      <c r="M192" s="18" t="n">
        <f aca="false">L192*40/24</f>
        <v>23.3333333333333</v>
      </c>
      <c r="O192" s="18" t="n">
        <f aca="false">SUM(J192,M192)</f>
        <v>73.9583333333333</v>
      </c>
    </row>
    <row r="193" customFormat="false" ht="15" hidden="false" customHeight="false" outlineLevel="0" collapsed="false">
      <c r="A193" s="13" t="s">
        <v>209</v>
      </c>
      <c r="B193" s="14"/>
      <c r="C193" s="15" t="n">
        <v>5</v>
      </c>
      <c r="D193" s="14" t="n">
        <v>6</v>
      </c>
      <c r="E193" s="21" t="n">
        <v>6</v>
      </c>
      <c r="F193" s="14" t="n">
        <v>7</v>
      </c>
      <c r="G193" s="22" t="n">
        <v>6</v>
      </c>
      <c r="H193" s="15" t="n">
        <f aca="false">SUM(C193,D193,E193,F193,G193)</f>
        <v>30</v>
      </c>
      <c r="I193" s="14" t="n">
        <f aca="false">H193-MIN(C193,D193,E193,F193,G193)</f>
        <v>25</v>
      </c>
      <c r="J193" s="13" t="n">
        <f aca="false">I193*60/32</f>
        <v>46.875</v>
      </c>
      <c r="K193" s="21"/>
      <c r="L193" s="18" t="n">
        <v>10</v>
      </c>
      <c r="M193" s="18" t="n">
        <f aca="false">L193*40/24</f>
        <v>16.6666666666667</v>
      </c>
      <c r="O193" s="18" t="n">
        <f aca="false">SUM(J193,M193)</f>
        <v>63.5416666666667</v>
      </c>
    </row>
    <row r="194" customFormat="false" ht="15" hidden="false" customHeight="false" outlineLevel="0" collapsed="false">
      <c r="A194" s="13" t="s">
        <v>210</v>
      </c>
      <c r="B194" s="14"/>
      <c r="C194" s="15" t="n">
        <v>4</v>
      </c>
      <c r="D194" s="14" t="n">
        <v>4</v>
      </c>
      <c r="E194" s="16" t="n">
        <v>5</v>
      </c>
      <c r="F194" s="14" t="n">
        <v>5</v>
      </c>
      <c r="G194" s="22" t="n">
        <v>0</v>
      </c>
      <c r="H194" s="15" t="n">
        <f aca="false">SUM(C194,D194,E194,F194,G194)</f>
        <v>18</v>
      </c>
      <c r="I194" s="14" t="n">
        <f aca="false">H194-MIN(C194,D194,E194,F194,G194)</f>
        <v>18</v>
      </c>
      <c r="J194" s="13" t="n">
        <f aca="false">I194*60/32</f>
        <v>33.75</v>
      </c>
      <c r="K194" s="21"/>
      <c r="L194" s="18" t="n">
        <v>7</v>
      </c>
      <c r="M194" s="18" t="n">
        <f aca="false">L194*40/24</f>
        <v>11.6666666666667</v>
      </c>
      <c r="O194" s="18" t="n">
        <f aca="false">SUM(J194,M194)</f>
        <v>45.4166666666667</v>
      </c>
    </row>
    <row r="195" customFormat="false" ht="15" hidden="false" customHeight="false" outlineLevel="0" collapsed="false">
      <c r="A195" s="13" t="s">
        <v>211</v>
      </c>
      <c r="B195" s="14"/>
      <c r="C195" s="15" t="n">
        <v>6</v>
      </c>
      <c r="D195" s="14" t="n">
        <v>7</v>
      </c>
      <c r="E195" s="20" t="n">
        <v>6</v>
      </c>
      <c r="F195" s="14" t="n">
        <v>7</v>
      </c>
      <c r="G195" s="13" t="n">
        <v>7</v>
      </c>
      <c r="H195" s="15" t="n">
        <f aca="false">SUM(C195,D195,E195,F195,G195)</f>
        <v>33</v>
      </c>
      <c r="I195" s="14" t="n">
        <f aca="false">H195-MIN(C195,D195,E195,F195,G195)</f>
        <v>27</v>
      </c>
      <c r="J195" s="13" t="n">
        <f aca="false">I195*60/32</f>
        <v>50.625</v>
      </c>
      <c r="K195" s="14"/>
      <c r="L195" s="17" t="n">
        <v>13</v>
      </c>
      <c r="M195" s="18" t="n">
        <f aca="false">L195*40/24</f>
        <v>21.6666666666667</v>
      </c>
      <c r="O195" s="18" t="n">
        <f aca="false">SUM(J195,M195)</f>
        <v>72.2916666666667</v>
      </c>
    </row>
    <row r="196" customFormat="false" ht="15" hidden="false" customHeight="false" outlineLevel="0" collapsed="false">
      <c r="A196" s="13" t="s">
        <v>212</v>
      </c>
      <c r="B196" s="14"/>
      <c r="C196" s="15" t="n">
        <v>4</v>
      </c>
      <c r="D196" s="14" t="n">
        <v>4</v>
      </c>
      <c r="E196" s="16" t="n">
        <v>5</v>
      </c>
      <c r="F196" s="14" t="n">
        <v>4</v>
      </c>
      <c r="G196" s="13" t="n">
        <v>7</v>
      </c>
      <c r="H196" s="15" t="n">
        <f aca="false">SUM(C196,D196,E196,F196,G196)</f>
        <v>24</v>
      </c>
      <c r="I196" s="14" t="n">
        <f aca="false">H196-MIN(C196,D196,E196,F196,G196)</f>
        <v>20</v>
      </c>
      <c r="J196" s="13" t="n">
        <f aca="false">I196*60/32</f>
        <v>37.5</v>
      </c>
      <c r="K196" s="14"/>
      <c r="L196" s="17" t="n">
        <v>13</v>
      </c>
      <c r="M196" s="18" t="n">
        <f aca="false">L196*40/24</f>
        <v>21.6666666666667</v>
      </c>
      <c r="O196" s="18" t="n">
        <f aca="false">SUM(J196,M196)</f>
        <v>59.1666666666667</v>
      </c>
    </row>
    <row r="197" customFormat="false" ht="15" hidden="false" customHeight="false" outlineLevel="0" collapsed="false">
      <c r="A197" s="13" t="s">
        <v>213</v>
      </c>
      <c r="B197" s="14"/>
      <c r="C197" s="15" t="n">
        <v>4</v>
      </c>
      <c r="D197" s="14" t="n">
        <v>0</v>
      </c>
      <c r="E197" s="21" t="n">
        <v>3</v>
      </c>
      <c r="F197" s="14" t="n">
        <v>3</v>
      </c>
      <c r="G197" s="22" t="n">
        <v>8</v>
      </c>
      <c r="H197" s="15" t="n">
        <f aca="false">SUM(C197,D197,E197,F197,G197)</f>
        <v>18</v>
      </c>
      <c r="I197" s="14" t="n">
        <f aca="false">H197-MIN(C197,D197,E197,F197,G197)</f>
        <v>18</v>
      </c>
      <c r="J197" s="13" t="n">
        <f aca="false">I197*60/32</f>
        <v>33.75</v>
      </c>
      <c r="K197" s="21"/>
      <c r="L197" s="17" t="n">
        <v>9</v>
      </c>
      <c r="M197" s="18" t="n">
        <f aca="false">L197*40/24</f>
        <v>15</v>
      </c>
      <c r="O197" s="18" t="n">
        <f aca="false">SUM(J197,M197)</f>
        <v>48.75</v>
      </c>
    </row>
    <row r="198" customFormat="false" ht="15" hidden="false" customHeight="false" outlineLevel="0" collapsed="false">
      <c r="A198" s="13" t="s">
        <v>214</v>
      </c>
      <c r="B198" s="14"/>
      <c r="C198" s="15" t="n">
        <v>6</v>
      </c>
      <c r="D198" s="14" t="n">
        <v>4</v>
      </c>
      <c r="E198" s="21" t="n">
        <v>6</v>
      </c>
      <c r="F198" s="14" t="n">
        <v>4</v>
      </c>
      <c r="G198" s="22" t="n">
        <v>4</v>
      </c>
      <c r="H198" s="15" t="n">
        <f aca="false">SUM(C198,D198,E198,F198,G198)</f>
        <v>24</v>
      </c>
      <c r="I198" s="14" t="n">
        <f aca="false">H198-MIN(C198,D198,E198,F198,G198)</f>
        <v>20</v>
      </c>
      <c r="J198" s="13" t="n">
        <f aca="false">I198*60/32</f>
        <v>37.5</v>
      </c>
      <c r="K198" s="21"/>
      <c r="L198" s="18" t="n">
        <v>7</v>
      </c>
      <c r="M198" s="18" t="n">
        <f aca="false">L198*40/24</f>
        <v>11.6666666666667</v>
      </c>
      <c r="O198" s="18" t="n">
        <f aca="false">SUM(J198,M198)</f>
        <v>49.1666666666667</v>
      </c>
    </row>
    <row r="199" customFormat="false" ht="15" hidden="false" customHeight="false" outlineLevel="0" collapsed="false">
      <c r="A199" s="13" t="s">
        <v>215</v>
      </c>
      <c r="B199" s="14"/>
      <c r="C199" s="15" t="n">
        <v>6</v>
      </c>
      <c r="D199" s="14" t="n">
        <v>6</v>
      </c>
      <c r="E199" s="20" t="n">
        <v>5</v>
      </c>
      <c r="F199" s="14" t="n">
        <v>4</v>
      </c>
      <c r="G199" s="13" t="n">
        <v>5</v>
      </c>
      <c r="H199" s="15" t="n">
        <f aca="false">SUM(C199,D199,E199,F199,G199)</f>
        <v>26</v>
      </c>
      <c r="I199" s="14" t="n">
        <f aca="false">H199-MIN(C199,D199,E199,F199,G199)</f>
        <v>22</v>
      </c>
      <c r="J199" s="13" t="n">
        <f aca="false">I199*60/32</f>
        <v>41.25</v>
      </c>
      <c r="K199" s="14"/>
      <c r="L199" s="18" t="n">
        <v>11</v>
      </c>
      <c r="M199" s="18" t="n">
        <f aca="false">L199*40/24</f>
        <v>18.3333333333333</v>
      </c>
      <c r="O199" s="18" t="n">
        <f aca="false">SUM(J199,M199)</f>
        <v>59.5833333333333</v>
      </c>
    </row>
    <row r="200" customFormat="false" ht="15" hidden="false" customHeight="false" outlineLevel="0" collapsed="false">
      <c r="A200" s="13" t="s">
        <v>216</v>
      </c>
      <c r="B200" s="14"/>
      <c r="C200" s="15" t="n">
        <v>6</v>
      </c>
      <c r="D200" s="14" t="n">
        <v>6</v>
      </c>
      <c r="E200" s="21" t="n">
        <v>8</v>
      </c>
      <c r="F200" s="14" t="n">
        <v>6</v>
      </c>
      <c r="G200" s="22" t="n">
        <v>6</v>
      </c>
      <c r="H200" s="15" t="n">
        <f aca="false">SUM(C200,D200,E200,F200,G200)</f>
        <v>32</v>
      </c>
      <c r="I200" s="14" t="n">
        <f aca="false">H200-MIN(C200,D200,E200,F200,G200)</f>
        <v>26</v>
      </c>
      <c r="J200" s="13" t="n">
        <f aca="false">I200*60/32</f>
        <v>48.75</v>
      </c>
      <c r="K200" s="21"/>
      <c r="L200" s="18" t="n">
        <v>16</v>
      </c>
      <c r="M200" s="18" t="n">
        <f aca="false">L200*40/24</f>
        <v>26.6666666666667</v>
      </c>
      <c r="O200" s="18" t="n">
        <f aca="false">SUM(J200,M200)</f>
        <v>75.4166666666667</v>
      </c>
    </row>
    <row r="201" customFormat="false" ht="15" hidden="false" customHeight="false" outlineLevel="0" collapsed="false">
      <c r="A201" s="13" t="s">
        <v>217</v>
      </c>
      <c r="B201" s="14"/>
      <c r="C201" s="15" t="n">
        <v>6</v>
      </c>
      <c r="D201" s="14" t="n">
        <v>6</v>
      </c>
      <c r="E201" s="20" t="n">
        <v>8</v>
      </c>
      <c r="F201" s="14" t="n">
        <v>4</v>
      </c>
      <c r="G201" s="13" t="n">
        <v>5</v>
      </c>
      <c r="H201" s="15" t="n">
        <f aca="false">SUM(C201,D201,E201,F201,G201)</f>
        <v>29</v>
      </c>
      <c r="I201" s="14" t="n">
        <f aca="false">H201-MIN(C201,D201,E201,F201,G201)</f>
        <v>25</v>
      </c>
      <c r="J201" s="13" t="n">
        <f aca="false">I201*60/32</f>
        <v>46.875</v>
      </c>
      <c r="K201" s="14"/>
      <c r="L201" s="17" t="n">
        <v>18</v>
      </c>
      <c r="M201" s="18" t="n">
        <f aca="false">L201*40/24</f>
        <v>30</v>
      </c>
      <c r="O201" s="18" t="n">
        <f aca="false">SUM(J201,M201)</f>
        <v>76.875</v>
      </c>
    </row>
    <row r="202" customFormat="false" ht="15" hidden="false" customHeight="false" outlineLevel="0" collapsed="false">
      <c r="A202" s="13" t="s">
        <v>218</v>
      </c>
      <c r="B202" s="14"/>
      <c r="C202" s="15" t="n">
        <v>6</v>
      </c>
      <c r="D202" s="14" t="n">
        <v>3</v>
      </c>
      <c r="E202" s="21" t="n">
        <v>3</v>
      </c>
      <c r="F202" s="14" t="n">
        <v>5</v>
      </c>
      <c r="G202" s="13" t="n">
        <v>7</v>
      </c>
      <c r="H202" s="15" t="n">
        <f aca="false">SUM(C202,D202,E202,F202,G202)</f>
        <v>24</v>
      </c>
      <c r="I202" s="14" t="n">
        <f aca="false">H202-MIN(C202,D202,E202,F202,G202)</f>
        <v>21</v>
      </c>
      <c r="J202" s="13" t="n">
        <f aca="false">I202*60/32</f>
        <v>39.375</v>
      </c>
      <c r="K202" s="14"/>
      <c r="L202" s="18" t="n">
        <v>13</v>
      </c>
      <c r="M202" s="18" t="n">
        <f aca="false">L202*40/24</f>
        <v>21.6666666666667</v>
      </c>
      <c r="O202" s="18" t="n">
        <f aca="false">SUM(J202,M202)</f>
        <v>61.0416666666667</v>
      </c>
    </row>
    <row r="203" customFormat="false" ht="15" hidden="false" customHeight="false" outlineLevel="0" collapsed="false">
      <c r="A203" s="13" t="s">
        <v>219</v>
      </c>
      <c r="B203" s="14"/>
      <c r="C203" s="15" t="n">
        <v>4</v>
      </c>
      <c r="D203" s="14" t="n">
        <v>6</v>
      </c>
      <c r="E203" s="20" t="n">
        <v>4</v>
      </c>
      <c r="F203" s="14" t="n">
        <v>8</v>
      </c>
      <c r="G203" s="13" t="n">
        <v>6</v>
      </c>
      <c r="H203" s="15" t="n">
        <f aca="false">SUM(C203,D203,E203,F203,G203)</f>
        <v>28</v>
      </c>
      <c r="I203" s="14" t="n">
        <f aca="false">H203-MIN(C203,D203,E203,F203,G203)</f>
        <v>24</v>
      </c>
      <c r="J203" s="13" t="n">
        <f aca="false">I203*60/32</f>
        <v>45</v>
      </c>
      <c r="K203" s="14"/>
      <c r="L203" s="18" t="n">
        <v>16</v>
      </c>
      <c r="M203" s="18" t="n">
        <f aca="false">L203*40/24</f>
        <v>26.6666666666667</v>
      </c>
      <c r="O203" s="18" t="n">
        <f aca="false">SUM(J203,M203)</f>
        <v>71.6666666666667</v>
      </c>
    </row>
    <row r="204" customFormat="false" ht="15" hidden="false" customHeight="false" outlineLevel="0" collapsed="false">
      <c r="A204" s="13" t="s">
        <v>220</v>
      </c>
      <c r="B204" s="14"/>
      <c r="C204" s="15" t="n">
        <v>6</v>
      </c>
      <c r="D204" s="14" t="n">
        <v>5</v>
      </c>
      <c r="E204" s="16" t="n">
        <v>4</v>
      </c>
      <c r="F204" s="14" t="n">
        <v>7</v>
      </c>
      <c r="G204" s="22" t="n">
        <v>6</v>
      </c>
      <c r="H204" s="15" t="n">
        <f aca="false">SUM(C204,D204,E204,F204,G204)</f>
        <v>28</v>
      </c>
      <c r="I204" s="14" t="n">
        <f aca="false">H204-MIN(C204,D204,E204,F204,G204)</f>
        <v>24</v>
      </c>
      <c r="J204" s="13" t="n">
        <f aca="false">I204*60/32</f>
        <v>45</v>
      </c>
      <c r="K204" s="21"/>
      <c r="L204" s="18" t="n">
        <v>13</v>
      </c>
      <c r="M204" s="18" t="n">
        <f aca="false">L204*40/24</f>
        <v>21.6666666666667</v>
      </c>
      <c r="O204" s="18" t="n">
        <f aca="false">SUM(J204,M204)</f>
        <v>66.6666666666667</v>
      </c>
    </row>
    <row r="205" customFormat="false" ht="15" hidden="false" customHeight="false" outlineLevel="0" collapsed="false">
      <c r="A205" s="13" t="s">
        <v>221</v>
      </c>
      <c r="B205" s="14"/>
      <c r="C205" s="15" t="n">
        <v>5</v>
      </c>
      <c r="D205" s="14" t="n">
        <v>6</v>
      </c>
      <c r="E205" s="20" t="n">
        <v>4</v>
      </c>
      <c r="F205" s="14" t="n">
        <v>5</v>
      </c>
      <c r="G205" s="13" t="n">
        <v>7</v>
      </c>
      <c r="H205" s="15" t="n">
        <f aca="false">SUM(C205,D205,E205,F205,G205)</f>
        <v>27</v>
      </c>
      <c r="I205" s="14" t="n">
        <f aca="false">H205-MIN(C205,D205,E205,F205,G205)</f>
        <v>23</v>
      </c>
      <c r="J205" s="13" t="n">
        <f aca="false">I205*60/32</f>
        <v>43.125</v>
      </c>
      <c r="K205" s="14"/>
      <c r="L205" s="18" t="n">
        <v>14</v>
      </c>
      <c r="M205" s="18" t="n">
        <f aca="false">L205*40/24</f>
        <v>23.3333333333333</v>
      </c>
      <c r="O205" s="18" t="n">
        <f aca="false">SUM(J205,M205)</f>
        <v>66.4583333333333</v>
      </c>
    </row>
    <row r="206" customFormat="false" ht="15" hidden="false" customHeight="false" outlineLevel="0" collapsed="false">
      <c r="A206" s="13" t="s">
        <v>222</v>
      </c>
      <c r="B206" s="14"/>
      <c r="C206" s="15" t="n">
        <v>6</v>
      </c>
      <c r="D206" s="14" t="n">
        <v>5</v>
      </c>
      <c r="E206" s="21" t="n">
        <v>5</v>
      </c>
      <c r="F206" s="14" t="n">
        <v>5</v>
      </c>
      <c r="G206" s="22" t="n">
        <v>7</v>
      </c>
      <c r="H206" s="15" t="n">
        <f aca="false">SUM(C206,D206,E206,F206,G206)</f>
        <v>28</v>
      </c>
      <c r="I206" s="14" t="n">
        <f aca="false">H206-MIN(C206,D206,E206,F206,G206)</f>
        <v>23</v>
      </c>
      <c r="J206" s="13" t="n">
        <f aca="false">I206*60/32</f>
        <v>43.125</v>
      </c>
      <c r="K206" s="21"/>
      <c r="L206" s="18" t="n">
        <v>13</v>
      </c>
      <c r="M206" s="18" t="n">
        <f aca="false">L206*40/24</f>
        <v>21.6666666666667</v>
      </c>
      <c r="O206" s="18" t="n">
        <f aca="false">SUM(J206,M206)</f>
        <v>64.7916666666667</v>
      </c>
    </row>
    <row r="207" customFormat="false" ht="15" hidden="false" customHeight="false" outlineLevel="0" collapsed="false">
      <c r="A207" s="13" t="s">
        <v>223</v>
      </c>
      <c r="B207" s="14"/>
      <c r="C207" s="15" t="n">
        <v>8</v>
      </c>
      <c r="D207" s="14" t="n">
        <v>0</v>
      </c>
      <c r="E207" s="20" t="n">
        <v>8</v>
      </c>
      <c r="F207" s="14" t="n">
        <v>7</v>
      </c>
      <c r="G207" s="22" t="n">
        <v>6</v>
      </c>
      <c r="H207" s="15" t="n">
        <f aca="false">SUM(C207,D207,E207,F207,G207)</f>
        <v>29</v>
      </c>
      <c r="I207" s="14" t="n">
        <f aca="false">H207-MIN(C207,D207,E207,F207,G207)</f>
        <v>29</v>
      </c>
      <c r="J207" s="13" t="n">
        <f aca="false">I207*60/32</f>
        <v>54.375</v>
      </c>
      <c r="K207" s="21"/>
      <c r="L207" s="17" t="n">
        <v>14</v>
      </c>
      <c r="M207" s="18" t="n">
        <f aca="false">L207*40/24</f>
        <v>23.3333333333333</v>
      </c>
      <c r="O207" s="18" t="n">
        <f aca="false">SUM(J207,M207)</f>
        <v>77.7083333333333</v>
      </c>
    </row>
    <row r="208" customFormat="false" ht="15" hidden="false" customHeight="false" outlineLevel="0" collapsed="false">
      <c r="A208" s="13" t="s">
        <v>224</v>
      </c>
      <c r="B208" s="14"/>
      <c r="C208" s="15" t="n">
        <v>4</v>
      </c>
      <c r="D208" s="14" t="n">
        <v>7</v>
      </c>
      <c r="E208" s="16" t="n">
        <v>7</v>
      </c>
      <c r="F208" s="14" t="n">
        <v>0</v>
      </c>
      <c r="G208" s="13" t="n">
        <v>4</v>
      </c>
      <c r="H208" s="15" t="n">
        <f aca="false">SUM(C208,D208,E208,F208,G208)</f>
        <v>22</v>
      </c>
      <c r="I208" s="14" t="n">
        <f aca="false">H208-MIN(C208,D208,E208,F208,G208)</f>
        <v>22</v>
      </c>
      <c r="J208" s="13" t="n">
        <f aca="false">I208*60/32</f>
        <v>41.25</v>
      </c>
      <c r="K208" s="14"/>
      <c r="L208" s="17" t="n">
        <v>16</v>
      </c>
      <c r="M208" s="18" t="n">
        <f aca="false">L208*40/24</f>
        <v>26.6666666666667</v>
      </c>
      <c r="O208" s="18" t="n">
        <f aca="false">SUM(J208,M208)</f>
        <v>67.9166666666667</v>
      </c>
    </row>
    <row r="209" customFormat="false" ht="15" hidden="false" customHeight="false" outlineLevel="0" collapsed="false">
      <c r="A209" s="13" t="s">
        <v>225</v>
      </c>
      <c r="B209" s="14"/>
      <c r="C209" s="15" t="n">
        <v>6</v>
      </c>
      <c r="D209" s="14" t="n">
        <v>3</v>
      </c>
      <c r="E209" s="21" t="n">
        <v>4</v>
      </c>
      <c r="F209" s="14" t="n">
        <v>5</v>
      </c>
      <c r="G209" s="13" t="n">
        <v>5</v>
      </c>
      <c r="H209" s="15" t="n">
        <f aca="false">SUM(C209,D209,E209,F209,G209)</f>
        <v>23</v>
      </c>
      <c r="I209" s="14" t="n">
        <f aca="false">H209-MIN(C209,D209,E209,F209,G209)</f>
        <v>20</v>
      </c>
      <c r="J209" s="13" t="n">
        <f aca="false">I209*60/32</f>
        <v>37.5</v>
      </c>
      <c r="K209" s="14"/>
      <c r="L209" s="18" t="n">
        <v>7</v>
      </c>
      <c r="M209" s="18" t="n">
        <f aca="false">L209*40/24</f>
        <v>11.6666666666667</v>
      </c>
      <c r="O209" s="18" t="n">
        <f aca="false">SUM(J209,M209)</f>
        <v>49.1666666666667</v>
      </c>
    </row>
    <row r="210" customFormat="false" ht="15" hidden="false" customHeight="false" outlineLevel="0" collapsed="false">
      <c r="A210" s="13" t="s">
        <v>226</v>
      </c>
      <c r="B210" s="14"/>
      <c r="C210" s="15" t="n">
        <v>6</v>
      </c>
      <c r="D210" s="14" t="n">
        <v>4</v>
      </c>
      <c r="E210" s="16" t="n">
        <v>6</v>
      </c>
      <c r="F210" s="14" t="n">
        <v>6</v>
      </c>
      <c r="G210" s="22" t="n">
        <v>7</v>
      </c>
      <c r="H210" s="15" t="n">
        <f aca="false">SUM(C210,D210,E210,F210,G210)</f>
        <v>29</v>
      </c>
      <c r="I210" s="14" t="n">
        <f aca="false">H210-MIN(C210,D210,E210,F210,G210)</f>
        <v>25</v>
      </c>
      <c r="J210" s="13" t="n">
        <f aca="false">I210*60/32</f>
        <v>46.875</v>
      </c>
      <c r="K210" s="21"/>
      <c r="L210" s="18" t="n">
        <v>16</v>
      </c>
      <c r="M210" s="18" t="n">
        <f aca="false">L210*40/24</f>
        <v>26.6666666666667</v>
      </c>
      <c r="O210" s="18" t="n">
        <f aca="false">SUM(J210,M210)</f>
        <v>73.5416666666667</v>
      </c>
    </row>
    <row r="211" customFormat="false" ht="15" hidden="false" customHeight="false" outlineLevel="0" collapsed="false">
      <c r="A211" s="13" t="s">
        <v>227</v>
      </c>
      <c r="B211" s="14"/>
      <c r="C211" s="15" t="n">
        <v>6</v>
      </c>
      <c r="D211" s="14" t="n">
        <v>3</v>
      </c>
      <c r="E211" s="20" t="n">
        <v>4</v>
      </c>
      <c r="F211" s="14" t="n">
        <v>5</v>
      </c>
      <c r="G211" s="13" t="n">
        <v>6</v>
      </c>
      <c r="H211" s="15" t="n">
        <f aca="false">SUM(C211,D211,E211,F211,G211)</f>
        <v>24</v>
      </c>
      <c r="I211" s="14" t="n">
        <f aca="false">H211-MIN(C211,D211,E211,F211,G211)</f>
        <v>21</v>
      </c>
      <c r="J211" s="13" t="n">
        <f aca="false">I211*60/32</f>
        <v>39.375</v>
      </c>
      <c r="K211" s="14"/>
      <c r="L211" s="17" t="n">
        <v>8</v>
      </c>
      <c r="M211" s="18" t="n">
        <f aca="false">L211*40/24</f>
        <v>13.3333333333333</v>
      </c>
      <c r="O211" s="18" t="n">
        <f aca="false">SUM(J211,M211)</f>
        <v>52.7083333333333</v>
      </c>
    </row>
    <row r="212" customFormat="false" ht="15" hidden="false" customHeight="false" outlineLevel="0" collapsed="false">
      <c r="A212" s="13" t="s">
        <v>228</v>
      </c>
      <c r="B212" s="14"/>
      <c r="C212" s="15" t="n">
        <v>6</v>
      </c>
      <c r="D212" s="14" t="n">
        <v>8</v>
      </c>
      <c r="E212" s="16" t="n">
        <v>8</v>
      </c>
      <c r="F212" s="14" t="n">
        <v>5</v>
      </c>
      <c r="G212" s="22" t="n">
        <v>7</v>
      </c>
      <c r="H212" s="15" t="n">
        <f aca="false">SUM(C212,D212,E212,F212,G212)</f>
        <v>34</v>
      </c>
      <c r="I212" s="14" t="n">
        <f aca="false">H212-MIN(C212,D212,E212,F212,G212)</f>
        <v>29</v>
      </c>
      <c r="J212" s="13" t="n">
        <f aca="false">I212*60/32</f>
        <v>54.375</v>
      </c>
      <c r="K212" s="21"/>
      <c r="L212" s="18" t="n">
        <v>13</v>
      </c>
      <c r="M212" s="18" t="n">
        <f aca="false">L212*40/24</f>
        <v>21.6666666666667</v>
      </c>
      <c r="O212" s="18" t="n">
        <f aca="false">SUM(J212,M212)</f>
        <v>76.0416666666667</v>
      </c>
    </row>
    <row r="213" customFormat="false" ht="15" hidden="false" customHeight="false" outlineLevel="0" collapsed="false">
      <c r="A213" s="13" t="s">
        <v>229</v>
      </c>
      <c r="B213" s="14"/>
      <c r="C213" s="15" t="n">
        <v>6</v>
      </c>
      <c r="D213" s="14" t="n">
        <v>7</v>
      </c>
      <c r="E213" s="20" t="n">
        <v>7</v>
      </c>
      <c r="F213" s="14" t="n">
        <v>6</v>
      </c>
      <c r="G213" s="13" t="n">
        <v>7</v>
      </c>
      <c r="H213" s="15" t="n">
        <f aca="false">SUM(C213,D213,E213,F213,G213)</f>
        <v>33</v>
      </c>
      <c r="I213" s="14" t="n">
        <f aca="false">H213-MIN(C213,D213,E213,F213,G213)</f>
        <v>27</v>
      </c>
      <c r="J213" s="13" t="n">
        <f aca="false">I213*60/32</f>
        <v>50.625</v>
      </c>
      <c r="K213" s="14"/>
      <c r="L213" s="18" t="n">
        <v>16</v>
      </c>
      <c r="M213" s="18" t="n">
        <f aca="false">L213*40/24</f>
        <v>26.6666666666667</v>
      </c>
      <c r="O213" s="18" t="n">
        <f aca="false">SUM(J213,M213)</f>
        <v>77.2916666666667</v>
      </c>
    </row>
    <row r="214" customFormat="false" ht="15" hidden="false" customHeight="false" outlineLevel="0" collapsed="false">
      <c r="A214" s="13" t="s">
        <v>230</v>
      </c>
      <c r="B214" s="14"/>
      <c r="C214" s="15" t="n">
        <v>3</v>
      </c>
      <c r="D214" s="14" t="n">
        <v>6</v>
      </c>
      <c r="E214" s="16" t="n">
        <v>4</v>
      </c>
      <c r="F214" s="14" t="n">
        <v>6</v>
      </c>
      <c r="G214" s="13" t="n">
        <v>7</v>
      </c>
      <c r="H214" s="15" t="n">
        <f aca="false">SUM(C214,D214,E214,F214,G214)</f>
        <v>26</v>
      </c>
      <c r="I214" s="14" t="n">
        <f aca="false">H214-MIN(C214,D214,E214,F214,G214)</f>
        <v>23</v>
      </c>
      <c r="J214" s="13" t="n">
        <f aca="false">I214*60/32</f>
        <v>43.125</v>
      </c>
      <c r="K214" s="14"/>
      <c r="L214" s="18" t="n">
        <v>13</v>
      </c>
      <c r="M214" s="18" t="n">
        <f aca="false">L214*40/24</f>
        <v>21.6666666666667</v>
      </c>
      <c r="O214" s="18" t="n">
        <f aca="false">SUM(J214,M214)</f>
        <v>64.7916666666667</v>
      </c>
    </row>
    <row r="215" customFormat="false" ht="15" hidden="false" customHeight="false" outlineLevel="0" collapsed="false">
      <c r="A215" s="13" t="s">
        <v>231</v>
      </c>
      <c r="B215" s="14"/>
      <c r="C215" s="15" t="n">
        <v>6</v>
      </c>
      <c r="D215" s="14" t="n">
        <v>6</v>
      </c>
      <c r="E215" s="20" t="n">
        <v>4</v>
      </c>
      <c r="F215" s="14" t="n">
        <v>3</v>
      </c>
      <c r="G215" s="13" t="n">
        <v>5</v>
      </c>
      <c r="H215" s="15" t="n">
        <f aca="false">SUM(C215,D215,E215,F215,G215)</f>
        <v>24</v>
      </c>
      <c r="I215" s="14" t="n">
        <f aca="false">H215-MIN(C215,D215,E215,F215,G215)</f>
        <v>21</v>
      </c>
      <c r="J215" s="13" t="n">
        <f aca="false">I215*60/32</f>
        <v>39.375</v>
      </c>
      <c r="K215" s="14"/>
      <c r="L215" s="18" t="n">
        <v>14</v>
      </c>
      <c r="M215" s="18" t="n">
        <f aca="false">L215*40/24</f>
        <v>23.3333333333333</v>
      </c>
      <c r="O215" s="18" t="n">
        <f aca="false">SUM(J215,M215)</f>
        <v>62.7083333333333</v>
      </c>
    </row>
    <row r="216" customFormat="false" ht="15" hidden="false" customHeight="false" outlineLevel="0" collapsed="false">
      <c r="A216" s="13" t="s">
        <v>232</v>
      </c>
      <c r="B216" s="14"/>
      <c r="C216" s="15" t="n">
        <v>6</v>
      </c>
      <c r="D216" s="14" t="n">
        <v>4</v>
      </c>
      <c r="E216" s="20" t="n">
        <v>4</v>
      </c>
      <c r="F216" s="14" t="n">
        <v>8</v>
      </c>
      <c r="G216" s="13" t="n">
        <v>8</v>
      </c>
      <c r="H216" s="15" t="n">
        <f aca="false">SUM(C216,D216,E216,F216,G216)</f>
        <v>30</v>
      </c>
      <c r="I216" s="14" t="n">
        <f aca="false">H216-MIN(C216,D216,E216,F216,G216)</f>
        <v>26</v>
      </c>
      <c r="J216" s="13" t="n">
        <f aca="false">I216*60/32</f>
        <v>48.75</v>
      </c>
      <c r="K216" s="14"/>
      <c r="L216" s="18" t="n">
        <v>16</v>
      </c>
      <c r="M216" s="18" t="n">
        <f aca="false">L216*40/24</f>
        <v>26.6666666666667</v>
      </c>
      <c r="O216" s="18" t="n">
        <f aca="false">SUM(J216,M216)</f>
        <v>75.4166666666667</v>
      </c>
    </row>
    <row r="217" customFormat="false" ht="15" hidden="false" customHeight="false" outlineLevel="0" collapsed="false">
      <c r="A217" s="13" t="s">
        <v>233</v>
      </c>
      <c r="B217" s="14"/>
      <c r="C217" s="15" t="n">
        <v>4</v>
      </c>
      <c r="D217" s="14" t="n">
        <v>5</v>
      </c>
      <c r="E217" s="20" t="n">
        <v>6</v>
      </c>
      <c r="F217" s="14" t="n">
        <v>6</v>
      </c>
      <c r="G217" s="22" t="n">
        <v>6</v>
      </c>
      <c r="H217" s="15" t="n">
        <f aca="false">SUM(C217,D217,E217,F217,G217)</f>
        <v>27</v>
      </c>
      <c r="I217" s="14" t="n">
        <f aca="false">H217-MIN(C217,D217,E217,F217,G217)</f>
        <v>23</v>
      </c>
      <c r="J217" s="13" t="n">
        <f aca="false">I217*60/32</f>
        <v>43.125</v>
      </c>
      <c r="K217" s="21"/>
      <c r="L217" s="18" t="n">
        <v>17</v>
      </c>
      <c r="M217" s="18" t="n">
        <f aca="false">L217*40/24</f>
        <v>28.3333333333333</v>
      </c>
      <c r="O217" s="18" t="n">
        <f aca="false">SUM(J217,M217)</f>
        <v>71.4583333333333</v>
      </c>
    </row>
    <row r="218" customFormat="false" ht="15" hidden="false" customHeight="false" outlineLevel="0" collapsed="false">
      <c r="A218" s="13" t="s">
        <v>234</v>
      </c>
      <c r="B218" s="14"/>
      <c r="C218" s="15" t="n">
        <v>5</v>
      </c>
      <c r="D218" s="14" t="n">
        <v>4</v>
      </c>
      <c r="E218" s="20" t="n">
        <v>4</v>
      </c>
      <c r="F218" s="14" t="n">
        <v>4</v>
      </c>
      <c r="G218" s="22" t="n">
        <v>8</v>
      </c>
      <c r="H218" s="15" t="n">
        <f aca="false">SUM(C218,D218,E218,F218,G218)</f>
        <v>25</v>
      </c>
      <c r="I218" s="14" t="n">
        <f aca="false">H218-MIN(C218,D218,E218,F218,G218)</f>
        <v>21</v>
      </c>
      <c r="J218" s="13" t="n">
        <f aca="false">I218*60/32</f>
        <v>39.375</v>
      </c>
      <c r="K218" s="21"/>
      <c r="L218" s="18" t="n">
        <v>15</v>
      </c>
      <c r="M218" s="18" t="n">
        <f aca="false">L218*40/24</f>
        <v>25</v>
      </c>
      <c r="O218" s="18" t="n">
        <f aca="false">SUM(J218,M218)</f>
        <v>64.375</v>
      </c>
    </row>
    <row r="219" customFormat="false" ht="15" hidden="false" customHeight="false" outlineLevel="0" collapsed="false">
      <c r="A219" s="13" t="s">
        <v>235</v>
      </c>
      <c r="B219" s="14"/>
      <c r="C219" s="15" t="n">
        <v>4</v>
      </c>
      <c r="D219" s="14" t="n">
        <v>4</v>
      </c>
      <c r="E219" s="21" t="n">
        <v>4</v>
      </c>
      <c r="F219" s="14" t="n">
        <v>4</v>
      </c>
      <c r="G219" s="13" t="n">
        <v>8</v>
      </c>
      <c r="H219" s="15" t="n">
        <f aca="false">SUM(C219,D219,E219,F219,G219)</f>
        <v>24</v>
      </c>
      <c r="I219" s="14" t="n">
        <f aca="false">H219-MIN(C219,D219,E219,F219,G219)</f>
        <v>20</v>
      </c>
      <c r="J219" s="13" t="n">
        <f aca="false">I219*60/32</f>
        <v>37.5</v>
      </c>
      <c r="K219" s="14"/>
      <c r="L219" s="17" t="n">
        <v>17</v>
      </c>
      <c r="M219" s="18" t="n">
        <f aca="false">L219*40/24</f>
        <v>28.3333333333333</v>
      </c>
      <c r="O219" s="18" t="n">
        <f aca="false">SUM(J219,M219)</f>
        <v>65.8333333333333</v>
      </c>
    </row>
    <row r="220" customFormat="false" ht="15" hidden="false" customHeight="false" outlineLevel="0" collapsed="false">
      <c r="A220" s="13" t="s">
        <v>236</v>
      </c>
      <c r="B220" s="14"/>
      <c r="C220" s="15" t="n">
        <v>4</v>
      </c>
      <c r="D220" s="14" t="n">
        <v>4</v>
      </c>
      <c r="E220" s="16" t="n">
        <v>6</v>
      </c>
      <c r="F220" s="14" t="n">
        <v>5</v>
      </c>
      <c r="G220" s="13" t="n">
        <v>5</v>
      </c>
      <c r="H220" s="15" t="n">
        <f aca="false">SUM(C220,D220,E220,F220,G220)</f>
        <v>24</v>
      </c>
      <c r="I220" s="14" t="n">
        <f aca="false">H220-MIN(C220,D220,E220,F220,G220)</f>
        <v>20</v>
      </c>
      <c r="J220" s="13" t="n">
        <f aca="false">I220*60/32</f>
        <v>37.5</v>
      </c>
      <c r="K220" s="14"/>
      <c r="L220" s="18" t="n">
        <v>12</v>
      </c>
      <c r="M220" s="18" t="n">
        <f aca="false">L220*40/24</f>
        <v>20</v>
      </c>
      <c r="O220" s="18" t="n">
        <f aca="false">SUM(J220,M220)</f>
        <v>57.5</v>
      </c>
    </row>
    <row r="221" customFormat="false" ht="15" hidden="false" customHeight="false" outlineLevel="0" collapsed="false">
      <c r="A221" s="13" t="s">
        <v>237</v>
      </c>
      <c r="B221" s="14"/>
      <c r="C221" s="15" t="n">
        <v>5</v>
      </c>
      <c r="D221" s="14" t="n">
        <v>4</v>
      </c>
      <c r="E221" s="16" t="n">
        <v>4</v>
      </c>
      <c r="F221" s="14" t="n">
        <v>7</v>
      </c>
      <c r="G221" s="22" t="n">
        <v>7</v>
      </c>
      <c r="H221" s="15" t="n">
        <f aca="false">SUM(C221,D221,E221,F221,G221)</f>
        <v>27</v>
      </c>
      <c r="I221" s="14" t="n">
        <f aca="false">H221-MIN(C221,D221,E221,F221,G221)</f>
        <v>23</v>
      </c>
      <c r="J221" s="13" t="n">
        <f aca="false">I221*60/32</f>
        <v>43.125</v>
      </c>
      <c r="K221" s="21"/>
      <c r="L221" s="18" t="n">
        <v>18</v>
      </c>
      <c r="M221" s="18" t="n">
        <f aca="false">L221*40/24</f>
        <v>30</v>
      </c>
      <c r="O221" s="18" t="n">
        <f aca="false">SUM(J221,M221)</f>
        <v>73.125</v>
      </c>
    </row>
    <row r="222" customFormat="false" ht="15" hidden="false" customHeight="false" outlineLevel="0" collapsed="false">
      <c r="A222" s="13" t="s">
        <v>238</v>
      </c>
      <c r="B222" s="14"/>
      <c r="C222" s="15" t="n">
        <v>4</v>
      </c>
      <c r="D222" s="14" t="n">
        <v>3</v>
      </c>
      <c r="E222" s="20" t="n">
        <v>1</v>
      </c>
      <c r="F222" s="14" t="n">
        <v>7</v>
      </c>
      <c r="G222" s="13" t="n">
        <v>7</v>
      </c>
      <c r="H222" s="15" t="n">
        <f aca="false">SUM(C222,D222,E222,F222,G222)</f>
        <v>22</v>
      </c>
      <c r="I222" s="14" t="n">
        <f aca="false">H222-MIN(C222,D222,E222,F222,G222)</f>
        <v>21</v>
      </c>
      <c r="J222" s="13" t="n">
        <f aca="false">I222*60/32</f>
        <v>39.375</v>
      </c>
      <c r="K222" s="14"/>
      <c r="L222" s="18" t="n">
        <v>10</v>
      </c>
      <c r="M222" s="18" t="n">
        <f aca="false">L222*40/24</f>
        <v>16.6666666666667</v>
      </c>
      <c r="O222" s="18" t="n">
        <f aca="false">SUM(J222,M222)</f>
        <v>56.0416666666667</v>
      </c>
    </row>
    <row r="223" customFormat="false" ht="15" hidden="false" customHeight="false" outlineLevel="0" collapsed="false">
      <c r="A223" s="13" t="s">
        <v>239</v>
      </c>
      <c r="B223" s="14"/>
      <c r="C223" s="15" t="n">
        <v>7</v>
      </c>
      <c r="D223" s="14" t="n">
        <v>6</v>
      </c>
      <c r="E223" s="20" t="n">
        <v>7</v>
      </c>
      <c r="F223" s="14" t="n">
        <v>5</v>
      </c>
      <c r="G223" s="22" t="n">
        <v>7</v>
      </c>
      <c r="H223" s="15" t="n">
        <f aca="false">SUM(C223,D223,E223,F223,G223)</f>
        <v>32</v>
      </c>
      <c r="I223" s="14" t="n">
        <f aca="false">H223-MIN(C223,D223,E223,F223,G223)</f>
        <v>27</v>
      </c>
      <c r="J223" s="13" t="n">
        <f aca="false">I223*60/32</f>
        <v>50.625</v>
      </c>
      <c r="K223" s="21"/>
      <c r="L223" s="18" t="n">
        <v>15</v>
      </c>
      <c r="M223" s="18" t="n">
        <f aca="false">L223*40/24</f>
        <v>25</v>
      </c>
      <c r="O223" s="18" t="n">
        <f aca="false">SUM(J223,M223)</f>
        <v>75.625</v>
      </c>
    </row>
    <row r="224" customFormat="false" ht="15" hidden="false" customHeight="false" outlineLevel="0" collapsed="false">
      <c r="A224" s="13" t="s">
        <v>240</v>
      </c>
      <c r="B224" s="14"/>
      <c r="C224" s="15" t="n">
        <v>3</v>
      </c>
      <c r="D224" s="14" t="n">
        <v>4</v>
      </c>
      <c r="E224" s="20" t="n">
        <v>4</v>
      </c>
      <c r="F224" s="14" t="n">
        <v>5</v>
      </c>
      <c r="G224" s="22" t="n">
        <v>6</v>
      </c>
      <c r="H224" s="15" t="n">
        <f aca="false">SUM(C224,D224,E224,F224,G224)</f>
        <v>22</v>
      </c>
      <c r="I224" s="14" t="n">
        <f aca="false">H224-MIN(C224,D224,E224,F224,G224)</f>
        <v>19</v>
      </c>
      <c r="J224" s="13" t="n">
        <f aca="false">I224*60/32</f>
        <v>35.625</v>
      </c>
      <c r="K224" s="21"/>
      <c r="L224" s="18" t="n">
        <v>14</v>
      </c>
      <c r="M224" s="18" t="n">
        <f aca="false">L224*40/24</f>
        <v>23.3333333333333</v>
      </c>
      <c r="O224" s="18" t="n">
        <f aca="false">SUM(J224,M224)</f>
        <v>58.9583333333333</v>
      </c>
    </row>
    <row r="225" customFormat="false" ht="15" hidden="false" customHeight="false" outlineLevel="0" collapsed="false">
      <c r="A225" s="13" t="s">
        <v>241</v>
      </c>
      <c r="B225" s="14"/>
      <c r="C225" s="15" t="n">
        <v>4</v>
      </c>
      <c r="D225" s="14" t="n">
        <v>5</v>
      </c>
      <c r="E225" s="21" t="n">
        <v>8</v>
      </c>
      <c r="F225" s="14" t="n">
        <v>6</v>
      </c>
      <c r="G225" s="13" t="n">
        <v>6</v>
      </c>
      <c r="H225" s="15" t="n">
        <f aca="false">SUM(C225,D225,E225,F225,G225)</f>
        <v>29</v>
      </c>
      <c r="I225" s="14" t="n">
        <f aca="false">H225-MIN(C225,D225,E225,F225,G225)</f>
        <v>25</v>
      </c>
      <c r="J225" s="13" t="n">
        <f aca="false">I225*60/32</f>
        <v>46.875</v>
      </c>
      <c r="K225" s="14"/>
      <c r="L225" s="18" t="n">
        <v>13</v>
      </c>
      <c r="M225" s="18" t="n">
        <f aca="false">L225*40/24</f>
        <v>21.6666666666667</v>
      </c>
      <c r="O225" s="18" t="n">
        <f aca="false">SUM(J225,M225)</f>
        <v>68.5416666666667</v>
      </c>
    </row>
    <row r="226" customFormat="false" ht="15" hidden="false" customHeight="false" outlineLevel="0" collapsed="false">
      <c r="A226" s="13" t="s">
        <v>242</v>
      </c>
      <c r="B226" s="14"/>
      <c r="C226" s="15" t="n">
        <v>7</v>
      </c>
      <c r="D226" s="14" t="n">
        <v>6</v>
      </c>
      <c r="E226" s="16" t="n">
        <v>5</v>
      </c>
      <c r="F226" s="14" t="n">
        <v>7</v>
      </c>
      <c r="G226" s="13" t="n">
        <v>6</v>
      </c>
      <c r="H226" s="15" t="n">
        <f aca="false">SUM(C226,D226,E226,F226,G226)</f>
        <v>31</v>
      </c>
      <c r="I226" s="14" t="n">
        <f aca="false">H226-MIN(C226,D226,E226,F226,G226)</f>
        <v>26</v>
      </c>
      <c r="J226" s="13" t="n">
        <f aca="false">I226*60/32</f>
        <v>48.75</v>
      </c>
      <c r="K226" s="14"/>
      <c r="L226" s="18" t="n">
        <v>16</v>
      </c>
      <c r="M226" s="18" t="n">
        <f aca="false">L226*40/24</f>
        <v>26.6666666666667</v>
      </c>
      <c r="O226" s="18" t="n">
        <f aca="false">SUM(J226,M226)</f>
        <v>75.4166666666667</v>
      </c>
    </row>
    <row r="227" customFormat="false" ht="15" hidden="false" customHeight="false" outlineLevel="0" collapsed="false">
      <c r="A227" s="13" t="s">
        <v>243</v>
      </c>
      <c r="B227" s="14"/>
      <c r="C227" s="15" t="n">
        <v>6</v>
      </c>
      <c r="D227" s="14" t="n">
        <v>5</v>
      </c>
      <c r="E227" s="20" t="n">
        <v>6</v>
      </c>
      <c r="F227" s="14" t="n">
        <v>6</v>
      </c>
      <c r="G227" s="13" t="n">
        <v>4</v>
      </c>
      <c r="H227" s="15" t="n">
        <f aca="false">SUM(C227,D227,E227,F227,G227)</f>
        <v>27</v>
      </c>
      <c r="I227" s="14" t="n">
        <f aca="false">H227-MIN(C227,D227,E227,F227,G227)</f>
        <v>23</v>
      </c>
      <c r="J227" s="13" t="n">
        <f aca="false">I227*60/32</f>
        <v>43.125</v>
      </c>
      <c r="K227" s="14"/>
      <c r="L227" s="17" t="n">
        <v>14</v>
      </c>
      <c r="M227" s="18" t="n">
        <f aca="false">L227*40/24</f>
        <v>23.3333333333333</v>
      </c>
      <c r="O227" s="18" t="n">
        <f aca="false">SUM(J227,M227)</f>
        <v>66.4583333333333</v>
      </c>
    </row>
    <row r="228" customFormat="false" ht="15" hidden="false" customHeight="false" outlineLevel="0" collapsed="false">
      <c r="A228" s="13" t="s">
        <v>244</v>
      </c>
      <c r="B228" s="14"/>
      <c r="C228" s="15" t="n">
        <v>8</v>
      </c>
      <c r="D228" s="14" t="n">
        <v>7</v>
      </c>
      <c r="E228" s="16" t="n">
        <v>7</v>
      </c>
      <c r="F228" s="14" t="n">
        <v>0</v>
      </c>
      <c r="G228" s="13" t="n">
        <v>7</v>
      </c>
      <c r="H228" s="15" t="n">
        <f aca="false">SUM(C228,D228,E228,F228,G228)</f>
        <v>29</v>
      </c>
      <c r="I228" s="14" t="n">
        <f aca="false">H228-MIN(C228,D228,E228,F228,G228)</f>
        <v>29</v>
      </c>
      <c r="J228" s="13" t="n">
        <f aca="false">I228*60/32</f>
        <v>54.375</v>
      </c>
      <c r="K228" s="14"/>
      <c r="L228" s="17" t="n">
        <v>13</v>
      </c>
      <c r="M228" s="18" t="n">
        <f aca="false">L228*40/24</f>
        <v>21.6666666666667</v>
      </c>
      <c r="O228" s="18" t="n">
        <f aca="false">SUM(J228,M228)</f>
        <v>76.0416666666667</v>
      </c>
    </row>
    <row r="229" customFormat="false" ht="15" hidden="false" customHeight="false" outlineLevel="0" collapsed="false">
      <c r="A229" s="13" t="s">
        <v>245</v>
      </c>
      <c r="B229" s="14"/>
      <c r="C229" s="15" t="n">
        <v>2</v>
      </c>
      <c r="D229" s="14" t="n">
        <v>4</v>
      </c>
      <c r="E229" s="21" t="n">
        <v>4</v>
      </c>
      <c r="F229" s="14" t="n">
        <v>5</v>
      </c>
      <c r="G229" s="13" t="n">
        <v>8</v>
      </c>
      <c r="H229" s="15" t="n">
        <f aca="false">SUM(C229,D229,E229,F229,G229)</f>
        <v>23</v>
      </c>
      <c r="I229" s="14" t="n">
        <f aca="false">H229-MIN(C229,D229,E229,F229,G229)</f>
        <v>21</v>
      </c>
      <c r="J229" s="13" t="n">
        <f aca="false">I229*60/32</f>
        <v>39.375</v>
      </c>
      <c r="K229" s="14"/>
      <c r="L229" s="18" t="n">
        <v>13</v>
      </c>
      <c r="M229" s="18" t="n">
        <f aca="false">L229*40/24</f>
        <v>21.6666666666667</v>
      </c>
      <c r="O229" s="18" t="n">
        <f aca="false">SUM(J229,M229)</f>
        <v>61.0416666666667</v>
      </c>
    </row>
    <row r="230" customFormat="false" ht="15" hidden="false" customHeight="false" outlineLevel="0" collapsed="false">
      <c r="A230" s="13" t="s">
        <v>246</v>
      </c>
      <c r="B230" s="14"/>
      <c r="C230" s="15" t="n">
        <v>5</v>
      </c>
      <c r="D230" s="14" t="n">
        <v>3</v>
      </c>
      <c r="E230" s="16" t="n">
        <v>3</v>
      </c>
      <c r="F230" s="14" t="n">
        <v>6</v>
      </c>
      <c r="G230" s="22" t="n">
        <v>8</v>
      </c>
      <c r="H230" s="15" t="n">
        <f aca="false">SUM(C230,D230,E230,F230,G230)</f>
        <v>25</v>
      </c>
      <c r="I230" s="14" t="n">
        <f aca="false">H230-MIN(C230,D230,E230,F230,G230)</f>
        <v>22</v>
      </c>
      <c r="J230" s="13" t="n">
        <f aca="false">I230*60/32</f>
        <v>41.25</v>
      </c>
      <c r="K230" s="21"/>
      <c r="L230" s="18" t="n">
        <v>9</v>
      </c>
      <c r="M230" s="18" t="n">
        <f aca="false">L230*40/24</f>
        <v>15</v>
      </c>
      <c r="O230" s="18" t="n">
        <f aca="false">SUM(J230,M230)</f>
        <v>56.25</v>
      </c>
    </row>
    <row r="231" customFormat="false" ht="15" hidden="false" customHeight="false" outlineLevel="0" collapsed="false">
      <c r="A231" s="13" t="s">
        <v>247</v>
      </c>
      <c r="B231" s="14"/>
      <c r="C231" s="15" t="n">
        <v>4</v>
      </c>
      <c r="D231" s="14" t="n">
        <v>4</v>
      </c>
      <c r="E231" s="16" t="n">
        <v>0</v>
      </c>
      <c r="F231" s="14" t="n">
        <v>5</v>
      </c>
      <c r="G231" s="13" t="n">
        <v>6</v>
      </c>
      <c r="H231" s="15" t="n">
        <f aca="false">SUM(C231,D231,E231,F231,G231)</f>
        <v>19</v>
      </c>
      <c r="I231" s="14" t="n">
        <f aca="false">H231-MIN(C231,D231,E231,F231,G231)</f>
        <v>19</v>
      </c>
      <c r="J231" s="13" t="n">
        <f aca="false">I231*60/32</f>
        <v>35.625</v>
      </c>
      <c r="K231" s="14"/>
      <c r="L231" s="18" t="n">
        <v>11</v>
      </c>
      <c r="M231" s="18" t="n">
        <f aca="false">L231*40/24</f>
        <v>18.3333333333333</v>
      </c>
      <c r="O231" s="18" t="n">
        <f aca="false">SUM(J231,M231)</f>
        <v>53.9583333333333</v>
      </c>
    </row>
    <row r="232" customFormat="false" ht="15" hidden="false" customHeight="false" outlineLevel="0" collapsed="false">
      <c r="A232" s="13" t="s">
        <v>248</v>
      </c>
      <c r="B232" s="14"/>
      <c r="C232" s="15" t="n">
        <v>5</v>
      </c>
      <c r="D232" s="14" t="n">
        <v>4</v>
      </c>
      <c r="E232" s="21" t="n">
        <v>2</v>
      </c>
      <c r="F232" s="14" t="n">
        <v>4</v>
      </c>
      <c r="G232" s="13" t="n">
        <v>7</v>
      </c>
      <c r="H232" s="15" t="n">
        <f aca="false">SUM(C232,D232,E232,F232,G232)</f>
        <v>22</v>
      </c>
      <c r="I232" s="14" t="n">
        <f aca="false">H232-MIN(C232,D232,E232,F232,G232)</f>
        <v>20</v>
      </c>
      <c r="J232" s="13" t="n">
        <f aca="false">I232*60/32</f>
        <v>37.5</v>
      </c>
      <c r="K232" s="14"/>
      <c r="L232" s="18" t="n">
        <v>17</v>
      </c>
      <c r="M232" s="18" t="n">
        <f aca="false">L232*40/24</f>
        <v>28.3333333333333</v>
      </c>
      <c r="O232" s="18" t="n">
        <f aca="false">SUM(J232,M232)</f>
        <v>65.8333333333333</v>
      </c>
    </row>
    <row r="233" customFormat="false" ht="15" hidden="false" customHeight="false" outlineLevel="0" collapsed="false">
      <c r="A233" s="13" t="s">
        <v>249</v>
      </c>
      <c r="B233" s="14"/>
      <c r="C233" s="15" t="n">
        <v>7</v>
      </c>
      <c r="D233" s="14" t="n">
        <v>6</v>
      </c>
      <c r="E233" s="16" t="n">
        <v>4</v>
      </c>
      <c r="F233" s="14" t="n">
        <v>5</v>
      </c>
      <c r="G233" s="13" t="n">
        <v>7</v>
      </c>
      <c r="H233" s="15" t="n">
        <f aca="false">SUM(C233,D233,E233,F233,G233)</f>
        <v>29</v>
      </c>
      <c r="I233" s="14" t="n">
        <f aca="false">H233-MIN(C233,D233,E233,F233,G233)</f>
        <v>25</v>
      </c>
      <c r="J233" s="13" t="n">
        <f aca="false">I233*60/32</f>
        <v>46.875</v>
      </c>
      <c r="K233" s="14"/>
      <c r="L233" s="17" t="n">
        <v>12</v>
      </c>
      <c r="M233" s="18" t="n">
        <f aca="false">L233*40/24</f>
        <v>20</v>
      </c>
      <c r="O233" s="18" t="n">
        <f aca="false">SUM(J233,M233)</f>
        <v>66.875</v>
      </c>
    </row>
    <row r="234" customFormat="false" ht="15" hidden="false" customHeight="false" outlineLevel="0" collapsed="false">
      <c r="A234" s="13" t="s">
        <v>250</v>
      </c>
      <c r="B234" s="14"/>
      <c r="C234" s="15" t="n">
        <v>4</v>
      </c>
      <c r="D234" s="14" t="n">
        <v>7</v>
      </c>
      <c r="E234" s="21" t="n">
        <v>5</v>
      </c>
      <c r="F234" s="14" t="n">
        <v>5</v>
      </c>
      <c r="G234" s="13" t="n">
        <v>7</v>
      </c>
      <c r="H234" s="15" t="n">
        <f aca="false">SUM(C234,D234,E234,F234,G234)</f>
        <v>28</v>
      </c>
      <c r="I234" s="14" t="n">
        <f aca="false">H234-MIN(C234,D234,E234,F234,G234)</f>
        <v>24</v>
      </c>
      <c r="J234" s="13" t="n">
        <f aca="false">I234*60/32</f>
        <v>45</v>
      </c>
      <c r="K234" s="14"/>
      <c r="L234" s="18" t="n">
        <v>10</v>
      </c>
      <c r="M234" s="18" t="n">
        <f aca="false">L234*40/24</f>
        <v>16.6666666666667</v>
      </c>
      <c r="O234" s="18" t="n">
        <f aca="false">SUM(J234,M234)</f>
        <v>61.6666666666667</v>
      </c>
    </row>
    <row r="235" customFormat="false" ht="15" hidden="false" customHeight="false" outlineLevel="0" collapsed="false">
      <c r="A235" s="13" t="s">
        <v>251</v>
      </c>
      <c r="B235" s="14"/>
      <c r="C235" s="15" t="n">
        <v>6</v>
      </c>
      <c r="D235" s="14" t="n">
        <v>6</v>
      </c>
      <c r="E235" s="20" t="n">
        <v>8</v>
      </c>
      <c r="F235" s="14" t="n">
        <v>6</v>
      </c>
      <c r="G235" s="13" t="n">
        <v>5</v>
      </c>
      <c r="H235" s="15" t="n">
        <f aca="false">SUM(C235,D235,E235,F235,G235)</f>
        <v>31</v>
      </c>
      <c r="I235" s="14" t="n">
        <f aca="false">H235-MIN(C235,D235,E235,F235,G235)</f>
        <v>26</v>
      </c>
      <c r="J235" s="13" t="n">
        <f aca="false">I235*60/32</f>
        <v>48.75</v>
      </c>
      <c r="K235" s="14"/>
      <c r="L235" s="17" t="n">
        <v>16</v>
      </c>
      <c r="M235" s="18" t="n">
        <f aca="false">L235*40/24</f>
        <v>26.6666666666667</v>
      </c>
      <c r="O235" s="18" t="n">
        <f aca="false">SUM(J235,M235)</f>
        <v>75.4166666666667</v>
      </c>
    </row>
    <row r="236" customFormat="false" ht="15" hidden="false" customHeight="false" outlineLevel="0" collapsed="false">
      <c r="A236" s="13" t="s">
        <v>252</v>
      </c>
      <c r="B236" s="14"/>
      <c r="C236" s="15" t="n">
        <v>8</v>
      </c>
      <c r="D236" s="14" t="n">
        <v>7</v>
      </c>
      <c r="E236" s="21" t="n">
        <v>8</v>
      </c>
      <c r="F236" s="14" t="n">
        <v>7</v>
      </c>
      <c r="G236" s="13" t="n">
        <v>6</v>
      </c>
      <c r="H236" s="15" t="n">
        <f aca="false">SUM(C236,D236,E236,F236,G236)</f>
        <v>36</v>
      </c>
      <c r="I236" s="14" t="n">
        <f aca="false">H236-MIN(C236,D236,E236,F236,G236)</f>
        <v>30</v>
      </c>
      <c r="J236" s="13" t="n">
        <f aca="false">I236*60/32</f>
        <v>56.25</v>
      </c>
      <c r="K236" s="14"/>
      <c r="L236" s="18" t="n">
        <v>20</v>
      </c>
      <c r="M236" s="18" t="n">
        <f aca="false">L236*40/24</f>
        <v>33.3333333333333</v>
      </c>
      <c r="O236" s="18" t="n">
        <f aca="false">SUM(J236,M236)</f>
        <v>89.5833333333333</v>
      </c>
    </row>
    <row r="237" customFormat="false" ht="15" hidden="false" customHeight="false" outlineLevel="0" collapsed="false">
      <c r="A237" s="13" t="s">
        <v>253</v>
      </c>
      <c r="B237" s="14"/>
      <c r="C237" s="15" t="n">
        <v>5</v>
      </c>
      <c r="D237" s="14" t="n">
        <v>2</v>
      </c>
      <c r="E237" s="20" t="n">
        <v>3</v>
      </c>
      <c r="F237" s="14" t="n">
        <v>5</v>
      </c>
      <c r="G237" s="13" t="n">
        <v>6</v>
      </c>
      <c r="H237" s="15" t="n">
        <f aca="false">SUM(C237,D237,E237,F237,G237)</f>
        <v>21</v>
      </c>
      <c r="I237" s="14" t="n">
        <f aca="false">H237-MIN(C237,D237,E237,F237,G237)</f>
        <v>19</v>
      </c>
      <c r="J237" s="13" t="n">
        <f aca="false">I237*60/32</f>
        <v>35.625</v>
      </c>
      <c r="K237" s="14"/>
      <c r="L237" s="18" t="n">
        <v>14</v>
      </c>
      <c r="M237" s="18" t="n">
        <f aca="false">L237*40/24</f>
        <v>23.3333333333333</v>
      </c>
      <c r="O237" s="18" t="n">
        <f aca="false">SUM(J237,M237)</f>
        <v>58.9583333333333</v>
      </c>
    </row>
    <row r="238" customFormat="false" ht="15" hidden="false" customHeight="false" outlineLevel="0" collapsed="false">
      <c r="A238" s="13" t="s">
        <v>254</v>
      </c>
      <c r="B238" s="14"/>
      <c r="C238" s="15" t="n">
        <v>5</v>
      </c>
      <c r="D238" s="14" t="n">
        <v>4</v>
      </c>
      <c r="E238" s="21" t="n">
        <v>7</v>
      </c>
      <c r="F238" s="14" t="n">
        <v>5</v>
      </c>
      <c r="G238" s="13" t="n">
        <v>6</v>
      </c>
      <c r="H238" s="15" t="n">
        <f aca="false">SUM(C238,D238,E238,F238,G238)</f>
        <v>27</v>
      </c>
      <c r="I238" s="14" t="n">
        <f aca="false">H238-MIN(C238,D238,E238,F238,G238)</f>
        <v>23</v>
      </c>
      <c r="J238" s="13" t="n">
        <f aca="false">I238*60/32</f>
        <v>43.125</v>
      </c>
      <c r="K238" s="14"/>
      <c r="L238" s="18" t="n">
        <v>15</v>
      </c>
      <c r="M238" s="18" t="n">
        <f aca="false">L238*40/24</f>
        <v>25</v>
      </c>
      <c r="O238" s="18" t="n">
        <f aca="false">SUM(J238,M238)</f>
        <v>68.125</v>
      </c>
    </row>
    <row r="239" customFormat="false" ht="15" hidden="false" customHeight="false" outlineLevel="0" collapsed="false">
      <c r="A239" s="13" t="s">
        <v>255</v>
      </c>
      <c r="B239" s="14"/>
      <c r="C239" s="15" t="n">
        <v>4</v>
      </c>
      <c r="D239" s="14" t="n">
        <v>6</v>
      </c>
      <c r="E239" s="20" t="n">
        <v>6</v>
      </c>
      <c r="F239" s="14" t="n">
        <v>5</v>
      </c>
      <c r="G239" s="13" t="n">
        <v>7</v>
      </c>
      <c r="H239" s="15" t="n">
        <f aca="false">SUM(C239,D239,E239,F239,G239)</f>
        <v>28</v>
      </c>
      <c r="I239" s="14" t="n">
        <f aca="false">H239-MIN(C239,D239,E239,F239,G239)</f>
        <v>24</v>
      </c>
      <c r="J239" s="13" t="n">
        <f aca="false">I239*60/32</f>
        <v>45</v>
      </c>
      <c r="K239" s="14"/>
      <c r="L239" s="18" t="n">
        <v>17</v>
      </c>
      <c r="M239" s="18" t="n">
        <f aca="false">L239*40/24</f>
        <v>28.3333333333333</v>
      </c>
      <c r="O239" s="18" t="n">
        <f aca="false">SUM(J239,M239)</f>
        <v>73.3333333333333</v>
      </c>
    </row>
    <row r="240" customFormat="false" ht="15" hidden="false" customHeight="false" outlineLevel="0" collapsed="false">
      <c r="A240" s="13" t="s">
        <v>256</v>
      </c>
      <c r="B240" s="14"/>
      <c r="C240" s="15" t="n">
        <v>5</v>
      </c>
      <c r="D240" s="14" t="n">
        <v>7</v>
      </c>
      <c r="E240" s="21" t="n">
        <v>5</v>
      </c>
      <c r="F240" s="14" t="n">
        <v>5</v>
      </c>
      <c r="G240" s="13" t="n">
        <v>6</v>
      </c>
      <c r="H240" s="15" t="n">
        <f aca="false">SUM(C240,D240,E240,F240,G240)</f>
        <v>28</v>
      </c>
      <c r="I240" s="14" t="n">
        <f aca="false">H240-MIN(C240,D240,E240,F240,G240)</f>
        <v>23</v>
      </c>
      <c r="J240" s="13" t="n">
        <f aca="false">I240*60/32</f>
        <v>43.125</v>
      </c>
      <c r="K240" s="14"/>
      <c r="L240" s="18" t="n">
        <v>12</v>
      </c>
      <c r="M240" s="18" t="n">
        <f aca="false">L240*40/24</f>
        <v>20</v>
      </c>
      <c r="O240" s="18" t="n">
        <f aca="false">SUM(J240,M240)</f>
        <v>63.125</v>
      </c>
    </row>
    <row r="241" customFormat="false" ht="15" hidden="false" customHeight="false" outlineLevel="0" collapsed="false">
      <c r="A241" s="13" t="s">
        <v>257</v>
      </c>
      <c r="B241" s="14"/>
      <c r="C241" s="15" t="n">
        <v>5</v>
      </c>
      <c r="D241" s="14" t="n">
        <v>4</v>
      </c>
      <c r="E241" s="21" t="n">
        <v>0</v>
      </c>
      <c r="F241" s="14" t="n">
        <v>0</v>
      </c>
      <c r="G241" s="13" t="n">
        <v>6</v>
      </c>
      <c r="H241" s="15" t="n">
        <f aca="false">SUM(C241,D241,E241,F241,G241)</f>
        <v>15</v>
      </c>
      <c r="I241" s="14" t="n">
        <f aca="false">H241-MIN(C241,D241,E241,F241,G241)</f>
        <v>15</v>
      </c>
      <c r="J241" s="13" t="n">
        <f aca="false">I241*60/32</f>
        <v>28.125</v>
      </c>
      <c r="K241" s="14"/>
      <c r="L241" s="17" t="n">
        <v>8</v>
      </c>
      <c r="M241" s="18" t="n">
        <f aca="false">L241*40/24</f>
        <v>13.3333333333333</v>
      </c>
      <c r="O241" s="18" t="n">
        <f aca="false">SUM(J241,M241)</f>
        <v>41.4583333333333</v>
      </c>
    </row>
    <row r="242" customFormat="false" ht="15" hidden="false" customHeight="false" outlineLevel="0" collapsed="false">
      <c r="A242" s="13" t="s">
        <v>258</v>
      </c>
      <c r="B242" s="14"/>
      <c r="C242" s="15" t="n">
        <v>5</v>
      </c>
      <c r="D242" s="14" t="n">
        <v>6</v>
      </c>
      <c r="E242" s="16" t="n">
        <v>5</v>
      </c>
      <c r="F242" s="14" t="n">
        <v>6</v>
      </c>
      <c r="G242" s="13" t="n">
        <v>8</v>
      </c>
      <c r="H242" s="15" t="n">
        <f aca="false">SUM(C242,D242,E242,F242,G242)</f>
        <v>30</v>
      </c>
      <c r="I242" s="14" t="n">
        <f aca="false">H242-MIN(C242,D242,E242,F242,G242)</f>
        <v>25</v>
      </c>
      <c r="J242" s="13" t="n">
        <f aca="false">I242*60/32</f>
        <v>46.875</v>
      </c>
      <c r="K242" s="14"/>
      <c r="L242" s="18" t="n">
        <v>9</v>
      </c>
      <c r="M242" s="18" t="n">
        <f aca="false">L242*40/24</f>
        <v>15</v>
      </c>
      <c r="O242" s="18" t="n">
        <f aca="false">SUM(J242,M242)</f>
        <v>61.875</v>
      </c>
    </row>
    <row r="243" customFormat="false" ht="15" hidden="false" customHeight="false" outlineLevel="0" collapsed="false">
      <c r="A243" s="13" t="s">
        <v>259</v>
      </c>
      <c r="B243" s="14"/>
      <c r="C243" s="15" t="n">
        <v>6</v>
      </c>
      <c r="D243" s="14" t="n">
        <v>5</v>
      </c>
      <c r="E243" s="21" t="n">
        <v>6</v>
      </c>
      <c r="F243" s="14" t="n">
        <v>4</v>
      </c>
      <c r="G243" s="13" t="n">
        <v>8</v>
      </c>
      <c r="H243" s="15" t="n">
        <f aca="false">SUM(C243,D243,E243,F243,G243)</f>
        <v>29</v>
      </c>
      <c r="I243" s="14" t="n">
        <f aca="false">H243-MIN(C243,D243,E243,F243,G243)</f>
        <v>25</v>
      </c>
      <c r="J243" s="13" t="n">
        <f aca="false">I243*60/32</f>
        <v>46.875</v>
      </c>
      <c r="K243" s="14"/>
      <c r="L243" s="18" t="n">
        <v>12</v>
      </c>
      <c r="M243" s="18" t="n">
        <f aca="false">L243*40/24</f>
        <v>20</v>
      </c>
      <c r="O243" s="18" t="n">
        <f aca="false">SUM(J243,M243)</f>
        <v>66.875</v>
      </c>
    </row>
    <row r="244" customFormat="false" ht="15" hidden="false" customHeight="false" outlineLevel="0" collapsed="false">
      <c r="A244" s="13" t="s">
        <v>260</v>
      </c>
      <c r="B244" s="14"/>
      <c r="C244" s="15" t="n">
        <v>5</v>
      </c>
      <c r="D244" s="14" t="n">
        <v>7</v>
      </c>
      <c r="E244" s="20" t="n">
        <v>7</v>
      </c>
      <c r="F244" s="14" t="n">
        <v>5</v>
      </c>
      <c r="G244" s="22" t="n">
        <v>5</v>
      </c>
      <c r="H244" s="15" t="n">
        <f aca="false">SUM(C244,D244,E244,F244,G244)</f>
        <v>29</v>
      </c>
      <c r="I244" s="14" t="n">
        <f aca="false">H244-MIN(C244,D244,E244,F244,G244)</f>
        <v>24</v>
      </c>
      <c r="J244" s="13" t="n">
        <f aca="false">I244*60/32</f>
        <v>45</v>
      </c>
      <c r="K244" s="21"/>
      <c r="L244" s="18" t="n">
        <v>17</v>
      </c>
      <c r="M244" s="18" t="n">
        <f aca="false">L244*40/24</f>
        <v>28.3333333333333</v>
      </c>
      <c r="O244" s="18" t="n">
        <f aca="false">SUM(J244,M244)</f>
        <v>73.3333333333333</v>
      </c>
    </row>
    <row r="245" customFormat="false" ht="15" hidden="false" customHeight="false" outlineLevel="0" collapsed="false">
      <c r="A245" s="13" t="s">
        <v>261</v>
      </c>
      <c r="B245" s="14"/>
      <c r="C245" s="15" t="n">
        <v>7</v>
      </c>
      <c r="D245" s="14" t="n">
        <v>7</v>
      </c>
      <c r="E245" s="21" t="n">
        <v>7</v>
      </c>
      <c r="F245" s="14" t="n">
        <v>6</v>
      </c>
      <c r="G245" s="22" t="n">
        <v>7</v>
      </c>
      <c r="H245" s="15" t="n">
        <f aca="false">SUM(C245,D245,E245,F245,G245)</f>
        <v>34</v>
      </c>
      <c r="I245" s="14" t="n">
        <f aca="false">H245-MIN(C245,D245,E245,F245,G245)</f>
        <v>28</v>
      </c>
      <c r="J245" s="13" t="n">
        <f aca="false">I245*60/32</f>
        <v>52.5</v>
      </c>
      <c r="K245" s="21"/>
      <c r="L245" s="18" t="n">
        <v>15</v>
      </c>
      <c r="M245" s="18" t="n">
        <f aca="false">L245*40/24</f>
        <v>25</v>
      </c>
      <c r="O245" s="18" t="n">
        <f aca="false">SUM(J245,M245)</f>
        <v>77.5</v>
      </c>
    </row>
    <row r="246" customFormat="false" ht="15" hidden="false" customHeight="false" outlineLevel="0" collapsed="false">
      <c r="A246" s="13" t="s">
        <v>262</v>
      </c>
      <c r="B246" s="14"/>
      <c r="C246" s="15" t="n">
        <v>5</v>
      </c>
      <c r="D246" s="14" t="n">
        <v>6</v>
      </c>
      <c r="E246" s="16" t="n">
        <v>5</v>
      </c>
      <c r="F246" s="14" t="n">
        <v>5</v>
      </c>
      <c r="G246" s="13" t="n">
        <v>6</v>
      </c>
      <c r="H246" s="15" t="n">
        <f aca="false">SUM(C246,D246,E246,F246,G246)</f>
        <v>27</v>
      </c>
      <c r="I246" s="14" t="n">
        <f aca="false">H246-MIN(C246,D246,E246,F246,G246)</f>
        <v>22</v>
      </c>
      <c r="J246" s="13" t="n">
        <f aca="false">I246*60/32</f>
        <v>41.25</v>
      </c>
      <c r="K246" s="14"/>
      <c r="L246" s="17" t="n">
        <v>9</v>
      </c>
      <c r="M246" s="18" t="n">
        <f aca="false">L246*40/24</f>
        <v>15</v>
      </c>
      <c r="O246" s="18" t="n">
        <f aca="false">SUM(J246,M246)</f>
        <v>56.25</v>
      </c>
    </row>
    <row r="247" customFormat="false" ht="15" hidden="false" customHeight="false" outlineLevel="0" collapsed="false">
      <c r="A247" s="13" t="s">
        <v>263</v>
      </c>
      <c r="B247" s="14"/>
      <c r="C247" s="15" t="n">
        <v>4</v>
      </c>
      <c r="D247" s="14" t="n">
        <v>6</v>
      </c>
      <c r="E247" s="20" t="n">
        <v>7</v>
      </c>
      <c r="F247" s="14" t="n">
        <v>7</v>
      </c>
      <c r="G247" s="13" t="n">
        <v>7</v>
      </c>
      <c r="H247" s="15" t="n">
        <f aca="false">SUM(C247,D247,E247,F247,G247)</f>
        <v>31</v>
      </c>
      <c r="I247" s="14" t="n">
        <f aca="false">H247-MIN(C247,D247,E247,F247,G247)</f>
        <v>27</v>
      </c>
      <c r="J247" s="13" t="n">
        <f aca="false">I247*60/32</f>
        <v>50.625</v>
      </c>
      <c r="K247" s="14"/>
      <c r="L247" s="17" t="n">
        <v>14</v>
      </c>
      <c r="M247" s="18" t="n">
        <f aca="false">L247*40/24</f>
        <v>23.3333333333333</v>
      </c>
      <c r="O247" s="18" t="n">
        <f aca="false">SUM(J247,M247)</f>
        <v>73.9583333333333</v>
      </c>
    </row>
    <row r="248" customFormat="false" ht="15" hidden="false" customHeight="false" outlineLevel="0" collapsed="false">
      <c r="A248" s="13" t="s">
        <v>264</v>
      </c>
      <c r="B248" s="14"/>
      <c r="C248" s="15" t="n">
        <v>5</v>
      </c>
      <c r="D248" s="14" t="n">
        <v>0</v>
      </c>
      <c r="E248" s="21" t="n">
        <v>5</v>
      </c>
      <c r="F248" s="14" t="n">
        <v>4</v>
      </c>
      <c r="G248" s="13" t="n">
        <v>7</v>
      </c>
      <c r="H248" s="15" t="n">
        <f aca="false">SUM(C248,D248,E248,F248,G248)</f>
        <v>21</v>
      </c>
      <c r="I248" s="14" t="n">
        <f aca="false">H248-MIN(C248,D248,E248,F248,G248)</f>
        <v>21</v>
      </c>
      <c r="J248" s="13" t="n">
        <f aca="false">I248*60/32</f>
        <v>39.375</v>
      </c>
      <c r="K248" s="14"/>
      <c r="L248" s="17" t="n">
        <v>10</v>
      </c>
      <c r="M248" s="18" t="n">
        <f aca="false">L248*40/24</f>
        <v>16.6666666666667</v>
      </c>
      <c r="O248" s="18" t="n">
        <f aca="false">SUM(J248,M248)</f>
        <v>56.0416666666667</v>
      </c>
    </row>
    <row r="249" customFormat="false" ht="15" hidden="false" customHeight="false" outlineLevel="0" collapsed="false">
      <c r="A249" s="13" t="s">
        <v>265</v>
      </c>
      <c r="B249" s="14"/>
      <c r="C249" s="15" t="n">
        <v>7</v>
      </c>
      <c r="D249" s="14" t="n">
        <v>7</v>
      </c>
      <c r="E249" s="16" t="n">
        <v>7</v>
      </c>
      <c r="F249" s="14" t="n">
        <v>6</v>
      </c>
      <c r="G249" s="13" t="n">
        <v>7</v>
      </c>
      <c r="H249" s="15" t="n">
        <f aca="false">SUM(C249,D249,E249,F249,G249)</f>
        <v>34</v>
      </c>
      <c r="I249" s="14" t="n">
        <f aca="false">H249-MIN(C249,D249,E249,F249,G249)</f>
        <v>28</v>
      </c>
      <c r="J249" s="13" t="n">
        <f aca="false">I249*60/32</f>
        <v>52.5</v>
      </c>
      <c r="K249" s="14"/>
      <c r="L249" s="17" t="n">
        <v>16</v>
      </c>
      <c r="M249" s="18" t="n">
        <f aca="false">L249*40/24</f>
        <v>26.6666666666667</v>
      </c>
      <c r="O249" s="18" t="n">
        <f aca="false">SUM(J249,M249)</f>
        <v>79.1666666666667</v>
      </c>
    </row>
    <row r="250" customFormat="false" ht="15" hidden="false" customHeight="false" outlineLevel="0" collapsed="false">
      <c r="A250" s="13" t="s">
        <v>266</v>
      </c>
      <c r="B250" s="14"/>
      <c r="C250" s="15" t="n">
        <v>5</v>
      </c>
      <c r="D250" s="14" t="n">
        <v>5</v>
      </c>
      <c r="E250" s="16" t="n">
        <v>7</v>
      </c>
      <c r="F250" s="14" t="n">
        <v>4</v>
      </c>
      <c r="G250" s="22" t="n">
        <v>6</v>
      </c>
      <c r="H250" s="15" t="n">
        <f aca="false">SUM(C250,D250,E250,F250,G250)</f>
        <v>27</v>
      </c>
      <c r="I250" s="14" t="n">
        <f aca="false">H250-MIN(C250,D250,E250,F250,G250)</f>
        <v>23</v>
      </c>
      <c r="J250" s="13" t="n">
        <f aca="false">I250*60/32</f>
        <v>43.125</v>
      </c>
      <c r="K250" s="21"/>
      <c r="L250" s="18" t="n">
        <v>18</v>
      </c>
      <c r="M250" s="18" t="n">
        <f aca="false">L250*40/24</f>
        <v>30</v>
      </c>
      <c r="O250" s="18" t="n">
        <f aca="false">SUM(J250,M250)</f>
        <v>73.125</v>
      </c>
    </row>
    <row r="251" customFormat="false" ht="15" hidden="false" customHeight="false" outlineLevel="0" collapsed="false">
      <c r="A251" s="13" t="s">
        <v>267</v>
      </c>
      <c r="B251" s="14"/>
      <c r="C251" s="15" t="n">
        <v>4</v>
      </c>
      <c r="D251" s="14" t="n">
        <v>2</v>
      </c>
      <c r="E251" s="16" t="n">
        <v>3</v>
      </c>
      <c r="F251" s="14" t="n">
        <v>4</v>
      </c>
      <c r="G251" s="13" t="n">
        <v>7</v>
      </c>
      <c r="H251" s="15" t="n">
        <f aca="false">SUM(C251,D251,E251,F251,G251)</f>
        <v>20</v>
      </c>
      <c r="I251" s="14" t="n">
        <f aca="false">H251-MIN(C251,D251,E251,F251,G251)</f>
        <v>18</v>
      </c>
      <c r="J251" s="13" t="n">
        <f aca="false">I251*60/32</f>
        <v>33.75</v>
      </c>
      <c r="K251" s="14"/>
      <c r="L251" s="18" t="n">
        <v>13</v>
      </c>
      <c r="M251" s="18" t="n">
        <f aca="false">L251*40/24</f>
        <v>21.6666666666667</v>
      </c>
      <c r="O251" s="18" t="n">
        <f aca="false">SUM(J251,M251)</f>
        <v>55.4166666666667</v>
      </c>
    </row>
    <row r="252" customFormat="false" ht="15" hidden="false" customHeight="false" outlineLevel="0" collapsed="false">
      <c r="A252" s="13" t="s">
        <v>268</v>
      </c>
      <c r="B252" s="14"/>
      <c r="C252" s="15" t="n">
        <v>7</v>
      </c>
      <c r="D252" s="14" t="n">
        <v>5</v>
      </c>
      <c r="E252" s="20" t="n">
        <v>5</v>
      </c>
      <c r="F252" s="14" t="n">
        <v>5</v>
      </c>
      <c r="G252" s="22" t="n">
        <v>5</v>
      </c>
      <c r="H252" s="15" t="n">
        <f aca="false">SUM(C252,D252,E252,F252,G252)</f>
        <v>27</v>
      </c>
      <c r="I252" s="14" t="n">
        <f aca="false">H252-MIN(C252,D252,E252,F252,G252)</f>
        <v>22</v>
      </c>
      <c r="J252" s="13" t="n">
        <f aca="false">I252*60/32</f>
        <v>41.25</v>
      </c>
      <c r="K252" s="21"/>
      <c r="L252" s="18" t="n">
        <v>15</v>
      </c>
      <c r="M252" s="18" t="n">
        <f aca="false">L252*40/24</f>
        <v>25</v>
      </c>
      <c r="O252" s="18" t="n">
        <f aca="false">SUM(J252,M252)</f>
        <v>66.25</v>
      </c>
    </row>
    <row r="253" customFormat="false" ht="15" hidden="false" customHeight="false" outlineLevel="0" collapsed="false">
      <c r="A253" s="13" t="s">
        <v>269</v>
      </c>
      <c r="B253" s="14"/>
      <c r="C253" s="15" t="n">
        <v>8</v>
      </c>
      <c r="D253" s="14" t="n">
        <v>7</v>
      </c>
      <c r="E253" s="20" t="n">
        <v>2</v>
      </c>
      <c r="F253" s="14" t="n">
        <v>5</v>
      </c>
      <c r="G253" s="13" t="n">
        <v>6</v>
      </c>
      <c r="H253" s="15" t="n">
        <f aca="false">SUM(C253,D253,E253,F253,G253)</f>
        <v>28</v>
      </c>
      <c r="I253" s="14" t="n">
        <f aca="false">H253-MIN(C253,D253,E253,F253,G253)</f>
        <v>26</v>
      </c>
      <c r="J253" s="13" t="n">
        <f aca="false">I253*60/32</f>
        <v>48.75</v>
      </c>
      <c r="K253" s="14"/>
      <c r="L253" s="18" t="n">
        <v>14</v>
      </c>
      <c r="M253" s="18" t="n">
        <f aca="false">L253*40/24</f>
        <v>23.3333333333333</v>
      </c>
      <c r="O253" s="18" t="n">
        <f aca="false">SUM(J253,M253)</f>
        <v>72.0833333333333</v>
      </c>
    </row>
    <row r="254" customFormat="false" ht="15" hidden="false" customHeight="false" outlineLevel="0" collapsed="false">
      <c r="A254" s="13" t="s">
        <v>270</v>
      </c>
      <c r="B254" s="14"/>
      <c r="C254" s="15" t="n">
        <v>4</v>
      </c>
      <c r="D254" s="14" t="n">
        <v>5</v>
      </c>
      <c r="E254" s="20" t="n">
        <v>2</v>
      </c>
      <c r="F254" s="14" t="n">
        <v>6</v>
      </c>
      <c r="G254" s="22" t="n">
        <v>7</v>
      </c>
      <c r="H254" s="15" t="n">
        <f aca="false">SUM(C254,D254,E254,F254,G254)</f>
        <v>24</v>
      </c>
      <c r="I254" s="14" t="n">
        <f aca="false">H254-MIN(C254,D254,E254,F254,G254)</f>
        <v>22</v>
      </c>
      <c r="J254" s="13" t="n">
        <f aca="false">I254*60/32</f>
        <v>41.25</v>
      </c>
      <c r="K254" s="21"/>
      <c r="L254" s="18" t="n">
        <v>14</v>
      </c>
      <c r="M254" s="18" t="n">
        <f aca="false">L254*40/24</f>
        <v>23.3333333333333</v>
      </c>
      <c r="O254" s="18" t="n">
        <f aca="false">SUM(J254,M254)</f>
        <v>64.5833333333333</v>
      </c>
    </row>
    <row r="255" customFormat="false" ht="15" hidden="false" customHeight="false" outlineLevel="0" collapsed="false">
      <c r="A255" s="13" t="s">
        <v>271</v>
      </c>
      <c r="B255" s="14"/>
      <c r="C255" s="15" t="n">
        <v>4</v>
      </c>
      <c r="D255" s="14" t="n">
        <v>4</v>
      </c>
      <c r="E255" s="16" t="n">
        <v>6</v>
      </c>
      <c r="F255" s="14" t="n">
        <v>4</v>
      </c>
      <c r="G255" s="13" t="n">
        <v>5</v>
      </c>
      <c r="H255" s="15" t="n">
        <f aca="false">SUM(C255,D255,E255,F255,G255)</f>
        <v>23</v>
      </c>
      <c r="I255" s="14" t="n">
        <f aca="false">H255-MIN(C255,D255,E255,F255,G255)</f>
        <v>19</v>
      </c>
      <c r="J255" s="13" t="n">
        <f aca="false">I255*60/32</f>
        <v>35.625</v>
      </c>
      <c r="K255" s="14"/>
      <c r="L255" s="17" t="n">
        <v>16</v>
      </c>
      <c r="M255" s="18" t="n">
        <f aca="false">L255*40/24</f>
        <v>26.6666666666667</v>
      </c>
      <c r="O255" s="18" t="n">
        <f aca="false">SUM(J255,M255)</f>
        <v>62.2916666666667</v>
      </c>
    </row>
    <row r="256" customFormat="false" ht="15" hidden="false" customHeight="false" outlineLevel="0" collapsed="false">
      <c r="A256" s="13" t="s">
        <v>272</v>
      </c>
      <c r="B256" s="14"/>
      <c r="C256" s="15" t="n">
        <v>2</v>
      </c>
      <c r="D256" s="14" t="n">
        <v>7</v>
      </c>
      <c r="E256" s="16" t="n">
        <v>3</v>
      </c>
      <c r="F256" s="14" t="n">
        <v>5</v>
      </c>
      <c r="G256" s="22" t="n">
        <v>6</v>
      </c>
      <c r="H256" s="15" t="n">
        <f aca="false">SUM(C256,D256,E256,F256,G256)</f>
        <v>23</v>
      </c>
      <c r="I256" s="14" t="n">
        <f aca="false">H256-MIN(C256,D256,E256,F256,G256)</f>
        <v>21</v>
      </c>
      <c r="J256" s="13" t="n">
        <f aca="false">I256*60/32</f>
        <v>39.375</v>
      </c>
      <c r="K256" s="21"/>
      <c r="L256" s="18" t="n">
        <v>9</v>
      </c>
      <c r="M256" s="18" t="n">
        <f aca="false">L256*40/24</f>
        <v>15</v>
      </c>
      <c r="O256" s="18" t="n">
        <f aca="false">SUM(J256,M256)</f>
        <v>54.375</v>
      </c>
    </row>
    <row r="257" customFormat="false" ht="15" hidden="false" customHeight="false" outlineLevel="0" collapsed="false">
      <c r="A257" s="13" t="s">
        <v>273</v>
      </c>
      <c r="B257" s="14"/>
      <c r="C257" s="15" t="n">
        <v>5</v>
      </c>
      <c r="D257" s="14" t="n">
        <v>6</v>
      </c>
      <c r="E257" s="20" t="n">
        <v>5</v>
      </c>
      <c r="F257" s="14" t="n">
        <v>5</v>
      </c>
      <c r="G257" s="13" t="n">
        <v>8</v>
      </c>
      <c r="H257" s="15" t="n">
        <f aca="false">SUM(C257,D257,E257,F257,G257)</f>
        <v>29</v>
      </c>
      <c r="I257" s="14" t="n">
        <f aca="false">H257-MIN(C257,D257,E257,F257,G257)</f>
        <v>24</v>
      </c>
      <c r="J257" s="13" t="n">
        <f aca="false">I257*60/32</f>
        <v>45</v>
      </c>
      <c r="K257" s="14"/>
      <c r="L257" s="17" t="n">
        <v>19</v>
      </c>
      <c r="M257" s="18" t="n">
        <f aca="false">L257*40/24</f>
        <v>31.6666666666667</v>
      </c>
      <c r="O257" s="18" t="n">
        <f aca="false">SUM(J257,M257)</f>
        <v>76.6666666666667</v>
      </c>
    </row>
    <row r="258" customFormat="false" ht="15" hidden="false" customHeight="false" outlineLevel="0" collapsed="false">
      <c r="A258" s="13" t="s">
        <v>274</v>
      </c>
      <c r="B258" s="14"/>
      <c r="C258" s="15" t="n">
        <v>6</v>
      </c>
      <c r="D258" s="14" t="n">
        <v>7</v>
      </c>
      <c r="E258" s="21" t="n">
        <v>6</v>
      </c>
      <c r="F258" s="14" t="n">
        <v>7</v>
      </c>
      <c r="G258" s="13" t="n">
        <v>0</v>
      </c>
      <c r="H258" s="15" t="n">
        <f aca="false">SUM(C258,D258,E258,F258,G258)</f>
        <v>26</v>
      </c>
      <c r="I258" s="14" t="n">
        <f aca="false">H258-MIN(C258,D258,E258,F258,G258)</f>
        <v>26</v>
      </c>
      <c r="J258" s="13" t="n">
        <f aca="false">I258*60/32</f>
        <v>48.75</v>
      </c>
      <c r="K258" s="14"/>
      <c r="L258" s="17" t="n">
        <v>17</v>
      </c>
      <c r="M258" s="18" t="n">
        <f aca="false">L258*40/24</f>
        <v>28.3333333333333</v>
      </c>
      <c r="O258" s="18" t="n">
        <f aca="false">SUM(J258,M258)</f>
        <v>77.0833333333333</v>
      </c>
    </row>
    <row r="259" customFormat="false" ht="15" hidden="false" customHeight="false" outlineLevel="0" collapsed="false">
      <c r="A259" s="13" t="s">
        <v>275</v>
      </c>
      <c r="B259" s="14"/>
      <c r="C259" s="15" t="n">
        <v>7</v>
      </c>
      <c r="D259" s="14" t="n">
        <v>6</v>
      </c>
      <c r="E259" s="21" t="n">
        <v>6</v>
      </c>
      <c r="F259" s="14" t="n">
        <v>8</v>
      </c>
      <c r="G259" s="13" t="n">
        <v>8</v>
      </c>
      <c r="H259" s="15" t="n">
        <f aca="false">SUM(C259,D259,E259,F259,G259)</f>
        <v>35</v>
      </c>
      <c r="I259" s="14" t="n">
        <f aca="false">H259-MIN(C259,D259,E259,F259,G259)</f>
        <v>29</v>
      </c>
      <c r="J259" s="13" t="n">
        <f aca="false">I259*60/32</f>
        <v>54.375</v>
      </c>
      <c r="K259" s="14"/>
      <c r="L259" s="18" t="n">
        <v>18</v>
      </c>
      <c r="M259" s="18" t="n">
        <f aca="false">L259*40/24</f>
        <v>30</v>
      </c>
      <c r="O259" s="18" t="n">
        <f aca="false">SUM(J259,M259)</f>
        <v>84.375</v>
      </c>
    </row>
    <row r="260" customFormat="false" ht="15" hidden="false" customHeight="false" outlineLevel="0" collapsed="false">
      <c r="A260" s="13" t="s">
        <v>276</v>
      </c>
      <c r="B260" s="14"/>
      <c r="C260" s="15" t="n">
        <v>7</v>
      </c>
      <c r="D260" s="14" t="n">
        <v>3</v>
      </c>
      <c r="E260" s="20" t="n">
        <v>6</v>
      </c>
      <c r="F260" s="14" t="n">
        <v>5</v>
      </c>
      <c r="G260" s="13" t="n">
        <v>7</v>
      </c>
      <c r="H260" s="15" t="n">
        <f aca="false">SUM(C260,D260,E260,F260,G260)</f>
        <v>28</v>
      </c>
      <c r="I260" s="14" t="n">
        <f aca="false">H260-MIN(C260,D260,E260,F260,G260)</f>
        <v>25</v>
      </c>
      <c r="J260" s="13" t="n">
        <f aca="false">I260*60/32</f>
        <v>46.875</v>
      </c>
      <c r="K260" s="14"/>
      <c r="L260" s="18" t="n">
        <v>14</v>
      </c>
      <c r="M260" s="18" t="n">
        <f aca="false">L260*40/24</f>
        <v>23.3333333333333</v>
      </c>
      <c r="O260" s="18" t="n">
        <f aca="false">SUM(J260,M260)</f>
        <v>70.2083333333333</v>
      </c>
    </row>
    <row r="261" customFormat="false" ht="15" hidden="false" customHeight="false" outlineLevel="0" collapsed="false">
      <c r="A261" s="13" t="s">
        <v>277</v>
      </c>
      <c r="B261" s="14"/>
      <c r="C261" s="15" t="n">
        <v>4</v>
      </c>
      <c r="D261" s="14" t="n">
        <v>5</v>
      </c>
      <c r="E261" s="21" t="n">
        <v>5</v>
      </c>
      <c r="F261" s="14" t="n">
        <v>5</v>
      </c>
      <c r="G261" s="13" t="n">
        <v>7</v>
      </c>
      <c r="H261" s="15" t="n">
        <f aca="false">SUM(C261,D261,E261,F261,G261)</f>
        <v>26</v>
      </c>
      <c r="I261" s="14" t="n">
        <f aca="false">H261-MIN(C261,D261,E261,F261,G261)</f>
        <v>22</v>
      </c>
      <c r="J261" s="13" t="n">
        <f aca="false">I261*60/32</f>
        <v>41.25</v>
      </c>
      <c r="K261" s="14"/>
      <c r="L261" s="18" t="n">
        <v>11</v>
      </c>
      <c r="M261" s="18" t="n">
        <f aca="false">L261*40/24</f>
        <v>18.3333333333333</v>
      </c>
      <c r="O261" s="18" t="n">
        <f aca="false">SUM(J261,M261)</f>
        <v>59.5833333333333</v>
      </c>
    </row>
    <row r="262" customFormat="false" ht="15" hidden="false" customHeight="false" outlineLevel="0" collapsed="false">
      <c r="A262" s="13" t="s">
        <v>278</v>
      </c>
      <c r="B262" s="14"/>
      <c r="C262" s="15" t="n">
        <v>5</v>
      </c>
      <c r="D262" s="14" t="n">
        <v>4</v>
      </c>
      <c r="E262" s="21" t="n">
        <v>5</v>
      </c>
      <c r="F262" s="14" t="n">
        <v>4</v>
      </c>
      <c r="G262" s="22" t="n">
        <v>6</v>
      </c>
      <c r="H262" s="15" t="n">
        <f aca="false">SUM(C262,D262,E262,F262,G262)</f>
        <v>24</v>
      </c>
      <c r="I262" s="14" t="n">
        <f aca="false">H262-MIN(C262,D262,E262,F262,G262)</f>
        <v>20</v>
      </c>
      <c r="J262" s="13" t="n">
        <f aca="false">I262*60/32</f>
        <v>37.5</v>
      </c>
      <c r="K262" s="21"/>
      <c r="L262" s="18" t="n">
        <v>11</v>
      </c>
      <c r="M262" s="18" t="n">
        <f aca="false">L262*40/24</f>
        <v>18.3333333333333</v>
      </c>
      <c r="O262" s="18" t="n">
        <f aca="false">SUM(J262,M262)</f>
        <v>55.8333333333333</v>
      </c>
    </row>
    <row r="263" customFormat="false" ht="15" hidden="false" customHeight="false" outlineLevel="0" collapsed="false">
      <c r="A263" s="13" t="s">
        <v>279</v>
      </c>
      <c r="B263" s="14"/>
      <c r="C263" s="15" t="n">
        <v>4</v>
      </c>
      <c r="D263" s="14" t="n">
        <v>4</v>
      </c>
      <c r="E263" s="16" t="n">
        <v>4</v>
      </c>
      <c r="F263" s="14" t="n">
        <v>3</v>
      </c>
      <c r="G263" s="13" t="n">
        <v>3</v>
      </c>
      <c r="H263" s="15" t="n">
        <f aca="false">SUM(C263,D263,E263,F263,G263)</f>
        <v>18</v>
      </c>
      <c r="I263" s="14" t="n">
        <f aca="false">H263-MIN(C263,D263,E263,F263,G263)</f>
        <v>15</v>
      </c>
      <c r="J263" s="13" t="n">
        <f aca="false">I263*60/32</f>
        <v>28.125</v>
      </c>
      <c r="K263" s="14"/>
      <c r="L263" s="18" t="n">
        <v>11</v>
      </c>
      <c r="M263" s="18" t="n">
        <f aca="false">L263*40/24</f>
        <v>18.3333333333333</v>
      </c>
      <c r="O263" s="18" t="n">
        <f aca="false">SUM(J263,M263)</f>
        <v>46.4583333333333</v>
      </c>
    </row>
    <row r="264" customFormat="false" ht="15" hidden="false" customHeight="false" outlineLevel="0" collapsed="false">
      <c r="A264" s="13" t="s">
        <v>280</v>
      </c>
      <c r="B264" s="14"/>
      <c r="C264" s="15" t="n">
        <v>7</v>
      </c>
      <c r="D264" s="14" t="n">
        <v>6</v>
      </c>
      <c r="E264" s="16" t="n">
        <v>5</v>
      </c>
      <c r="F264" s="14" t="n">
        <v>5</v>
      </c>
      <c r="G264" s="22" t="n">
        <v>7</v>
      </c>
      <c r="H264" s="15" t="n">
        <f aca="false">SUM(C264,D264,E264,F264,G264)</f>
        <v>30</v>
      </c>
      <c r="I264" s="14" t="n">
        <f aca="false">H264-MIN(C264,D264,E264,F264,G264)</f>
        <v>25</v>
      </c>
      <c r="J264" s="13" t="n">
        <f aca="false">I264*60/32</f>
        <v>46.875</v>
      </c>
      <c r="K264" s="21"/>
      <c r="L264" s="17" t="n">
        <v>10</v>
      </c>
      <c r="M264" s="18" t="n">
        <f aca="false">L264*40/24</f>
        <v>16.6666666666667</v>
      </c>
      <c r="O264" s="18" t="n">
        <f aca="false">SUM(J264,M264)</f>
        <v>63.5416666666667</v>
      </c>
    </row>
    <row r="265" customFormat="false" ht="15" hidden="false" customHeight="false" outlineLevel="0" collapsed="false">
      <c r="A265" s="13" t="s">
        <v>281</v>
      </c>
      <c r="B265" s="14"/>
      <c r="C265" s="15" t="n">
        <v>5</v>
      </c>
      <c r="D265" s="14" t="n">
        <v>3</v>
      </c>
      <c r="E265" s="20" t="n">
        <v>7</v>
      </c>
      <c r="F265" s="14" t="n">
        <v>4</v>
      </c>
      <c r="G265" s="13" t="n">
        <v>7</v>
      </c>
      <c r="H265" s="15" t="n">
        <f aca="false">SUM(C265,D265,E265,F265,G265)</f>
        <v>26</v>
      </c>
      <c r="I265" s="14" t="n">
        <f aca="false">H265-MIN(C265,D265,E265,F265,G265)</f>
        <v>23</v>
      </c>
      <c r="J265" s="13" t="n">
        <f aca="false">I265*60/32</f>
        <v>43.125</v>
      </c>
      <c r="K265" s="14"/>
      <c r="L265" s="18" t="n">
        <v>15</v>
      </c>
      <c r="M265" s="18" t="n">
        <f aca="false">L265*40/24</f>
        <v>25</v>
      </c>
      <c r="O265" s="18" t="n">
        <f aca="false">SUM(J265,M265)</f>
        <v>68.125</v>
      </c>
    </row>
    <row r="266" customFormat="false" ht="15" hidden="false" customHeight="false" outlineLevel="0" collapsed="false">
      <c r="A266" s="13" t="s">
        <v>282</v>
      </c>
      <c r="B266" s="14"/>
      <c r="C266" s="15" t="n">
        <v>4</v>
      </c>
      <c r="D266" s="14" t="n">
        <v>8</v>
      </c>
      <c r="E266" s="16" t="n">
        <v>5</v>
      </c>
      <c r="F266" s="14" t="n">
        <v>5</v>
      </c>
      <c r="G266" s="22" t="n">
        <v>6</v>
      </c>
      <c r="H266" s="15" t="n">
        <f aca="false">SUM(C266,D266,E266,F266,G266)</f>
        <v>28</v>
      </c>
      <c r="I266" s="14" t="n">
        <f aca="false">H266-MIN(C266,D266,E266,F266,G266)</f>
        <v>24</v>
      </c>
      <c r="J266" s="13" t="n">
        <f aca="false">I266*60/32</f>
        <v>45</v>
      </c>
      <c r="K266" s="21"/>
      <c r="L266" s="18" t="n">
        <v>18</v>
      </c>
      <c r="M266" s="18" t="n">
        <f aca="false">L266*40/24</f>
        <v>30</v>
      </c>
      <c r="O266" s="18" t="n">
        <f aca="false">SUM(J266,M266)</f>
        <v>75</v>
      </c>
    </row>
    <row r="267" customFormat="false" ht="15" hidden="false" customHeight="false" outlineLevel="0" collapsed="false">
      <c r="A267" s="13" t="s">
        <v>283</v>
      </c>
      <c r="B267" s="14"/>
      <c r="C267" s="15" t="n">
        <v>4</v>
      </c>
      <c r="D267" s="14" t="n">
        <v>6</v>
      </c>
      <c r="E267" s="21" t="n">
        <v>5</v>
      </c>
      <c r="F267" s="14" t="n">
        <v>6</v>
      </c>
      <c r="G267" s="13" t="n">
        <v>8</v>
      </c>
      <c r="H267" s="15" t="n">
        <f aca="false">SUM(C267,D267,E267,F267,G267)</f>
        <v>29</v>
      </c>
      <c r="I267" s="14" t="n">
        <f aca="false">H267-MIN(C267,D267,E267,F267,G267)</f>
        <v>25</v>
      </c>
      <c r="J267" s="13" t="n">
        <f aca="false">I267*60/32</f>
        <v>46.875</v>
      </c>
      <c r="K267" s="14"/>
      <c r="L267" s="18" t="n">
        <v>14</v>
      </c>
      <c r="M267" s="18" t="n">
        <f aca="false">L267*40/24</f>
        <v>23.3333333333333</v>
      </c>
      <c r="O267" s="18" t="n">
        <f aca="false">SUM(J267,M267)</f>
        <v>70.2083333333333</v>
      </c>
    </row>
    <row r="268" customFormat="false" ht="15" hidden="false" customHeight="false" outlineLevel="0" collapsed="false">
      <c r="A268" s="13" t="s">
        <v>284</v>
      </c>
      <c r="B268" s="14"/>
      <c r="C268" s="15" t="n">
        <v>3</v>
      </c>
      <c r="D268" s="14" t="n">
        <v>4</v>
      </c>
      <c r="E268" s="20" t="n">
        <v>1</v>
      </c>
      <c r="F268" s="14" t="n">
        <v>5</v>
      </c>
      <c r="G268" s="13" t="n">
        <v>8</v>
      </c>
      <c r="H268" s="15" t="n">
        <f aca="false">SUM(C268,D268,E268,F268,G268)</f>
        <v>21</v>
      </c>
      <c r="I268" s="14" t="n">
        <f aca="false">H268-MIN(C268,D268,E268,F268,G268)</f>
        <v>20</v>
      </c>
      <c r="J268" s="13" t="n">
        <f aca="false">I268*60/32</f>
        <v>37.5</v>
      </c>
      <c r="K268" s="14"/>
      <c r="L268" s="17" t="n">
        <v>9</v>
      </c>
      <c r="M268" s="18" t="n">
        <f aca="false">L268*40/24</f>
        <v>15</v>
      </c>
      <c r="O268" s="18" t="n">
        <f aca="false">SUM(J268,M268)</f>
        <v>52.5</v>
      </c>
    </row>
    <row r="269" customFormat="false" ht="15" hidden="false" customHeight="false" outlineLevel="0" collapsed="false">
      <c r="A269" s="13" t="s">
        <v>285</v>
      </c>
      <c r="B269" s="14"/>
      <c r="C269" s="15" t="n">
        <v>6</v>
      </c>
      <c r="D269" s="14" t="n">
        <v>7</v>
      </c>
      <c r="E269" s="16" t="n">
        <v>6</v>
      </c>
      <c r="F269" s="14" t="n">
        <v>6</v>
      </c>
      <c r="G269" s="22" t="n">
        <v>5</v>
      </c>
      <c r="H269" s="15" t="n">
        <f aca="false">SUM(C269,D269,E269,F269,G269)</f>
        <v>30</v>
      </c>
      <c r="I269" s="14" t="n">
        <f aca="false">H269-MIN(C269,D269,E269,F269,G269)</f>
        <v>25</v>
      </c>
      <c r="J269" s="13" t="n">
        <f aca="false">I269*60/32</f>
        <v>46.875</v>
      </c>
      <c r="K269" s="21"/>
      <c r="L269" s="18" t="n">
        <v>15</v>
      </c>
      <c r="M269" s="18" t="n">
        <f aca="false">L269*40/24</f>
        <v>25</v>
      </c>
      <c r="O269" s="18" t="n">
        <f aca="false">SUM(J269,M269)</f>
        <v>71.875</v>
      </c>
    </row>
    <row r="270" customFormat="false" ht="15" hidden="false" customHeight="false" outlineLevel="0" collapsed="false">
      <c r="A270" s="13" t="s">
        <v>286</v>
      </c>
      <c r="B270" s="14"/>
      <c r="C270" s="15" t="n">
        <v>8</v>
      </c>
      <c r="D270" s="14" t="n">
        <v>8</v>
      </c>
      <c r="E270" s="16" t="n">
        <v>7</v>
      </c>
      <c r="F270" s="14" t="n">
        <v>6</v>
      </c>
      <c r="G270" s="13" t="n">
        <v>6</v>
      </c>
      <c r="H270" s="15" t="n">
        <f aca="false">SUM(C270,D270,E270,F270,G270)</f>
        <v>35</v>
      </c>
      <c r="I270" s="14" t="n">
        <f aca="false">H270-MIN(C270,D270,E270,F270,G270)</f>
        <v>29</v>
      </c>
      <c r="J270" s="13" t="n">
        <f aca="false">I270*60/32</f>
        <v>54.375</v>
      </c>
      <c r="K270" s="14"/>
      <c r="L270" s="17" t="n">
        <v>20</v>
      </c>
      <c r="M270" s="18" t="n">
        <f aca="false">L270*40/24</f>
        <v>33.3333333333333</v>
      </c>
      <c r="O270" s="18" t="n">
        <f aca="false">SUM(J270,M270)</f>
        <v>87.7083333333333</v>
      </c>
    </row>
    <row r="271" customFormat="false" ht="15" hidden="false" customHeight="false" outlineLevel="0" collapsed="false">
      <c r="A271" s="13" t="s">
        <v>287</v>
      </c>
      <c r="B271" s="14"/>
      <c r="C271" s="15" t="n">
        <v>6</v>
      </c>
      <c r="D271" s="14" t="n">
        <v>5</v>
      </c>
      <c r="E271" s="16" t="n">
        <v>7</v>
      </c>
      <c r="F271" s="14" t="n">
        <v>5</v>
      </c>
      <c r="G271" s="22" t="n">
        <v>7</v>
      </c>
      <c r="H271" s="15" t="n">
        <f aca="false">SUM(C271,D271,E271,F271,G271)</f>
        <v>30</v>
      </c>
      <c r="I271" s="14" t="n">
        <f aca="false">H271-MIN(C271,D271,E271,F271,G271)</f>
        <v>25</v>
      </c>
      <c r="J271" s="13" t="n">
        <f aca="false">I271*60/32</f>
        <v>46.875</v>
      </c>
      <c r="K271" s="21"/>
      <c r="L271" s="17" t="n">
        <v>13</v>
      </c>
      <c r="M271" s="18" t="n">
        <f aca="false">L271*40/24</f>
        <v>21.6666666666667</v>
      </c>
      <c r="O271" s="18" t="n">
        <f aca="false">SUM(J271,M271)</f>
        <v>68.5416666666667</v>
      </c>
    </row>
    <row r="272" customFormat="false" ht="15" hidden="false" customHeight="false" outlineLevel="0" collapsed="false">
      <c r="A272" s="13" t="s">
        <v>288</v>
      </c>
      <c r="B272" s="14"/>
      <c r="C272" s="15" t="n">
        <v>7</v>
      </c>
      <c r="D272" s="14" t="n">
        <v>4</v>
      </c>
      <c r="E272" s="16" t="n">
        <v>5</v>
      </c>
      <c r="F272" s="14" t="n">
        <v>5</v>
      </c>
      <c r="G272" s="13" t="n">
        <v>5</v>
      </c>
      <c r="H272" s="15" t="n">
        <f aca="false">SUM(C272,D272,E272,F272,G272)</f>
        <v>26</v>
      </c>
      <c r="I272" s="14" t="n">
        <f aca="false">H272-MIN(C272,D272,E272,F272,G272)</f>
        <v>22</v>
      </c>
      <c r="J272" s="13" t="n">
        <f aca="false">I272*60/32</f>
        <v>41.25</v>
      </c>
      <c r="K272" s="14"/>
      <c r="L272" s="18" t="n">
        <v>19</v>
      </c>
      <c r="M272" s="18" t="n">
        <f aca="false">L272*40/24</f>
        <v>31.6666666666667</v>
      </c>
      <c r="O272" s="18" t="n">
        <f aca="false">SUM(J272,M272)</f>
        <v>72.9166666666667</v>
      </c>
    </row>
    <row r="273" customFormat="false" ht="15" hidden="false" customHeight="false" outlineLevel="0" collapsed="false">
      <c r="A273" s="13" t="s">
        <v>289</v>
      </c>
      <c r="B273" s="14"/>
      <c r="C273" s="15" t="n">
        <v>7</v>
      </c>
      <c r="D273" s="14" t="n">
        <v>5</v>
      </c>
      <c r="E273" s="21" t="n">
        <v>6</v>
      </c>
      <c r="F273" s="14" t="n">
        <v>6</v>
      </c>
      <c r="G273" s="22" t="n">
        <v>5</v>
      </c>
      <c r="H273" s="15" t="n">
        <f aca="false">SUM(C273,D273,E273,F273,G273)</f>
        <v>29</v>
      </c>
      <c r="I273" s="14" t="n">
        <f aca="false">H273-MIN(C273,D273,E273,F273,G273)</f>
        <v>24</v>
      </c>
      <c r="J273" s="13" t="n">
        <f aca="false">I273*60/32</f>
        <v>45</v>
      </c>
      <c r="K273" s="21"/>
      <c r="L273" s="18" t="n">
        <v>17</v>
      </c>
      <c r="M273" s="18" t="n">
        <f aca="false">L273*40/24</f>
        <v>28.3333333333333</v>
      </c>
      <c r="O273" s="18" t="n">
        <f aca="false">SUM(J273,M273)</f>
        <v>73.3333333333333</v>
      </c>
    </row>
    <row r="274" customFormat="false" ht="15" hidden="false" customHeight="false" outlineLevel="0" collapsed="false">
      <c r="A274" s="13" t="s">
        <v>290</v>
      </c>
      <c r="B274" s="14"/>
      <c r="C274" s="15" t="n">
        <v>5</v>
      </c>
      <c r="D274" s="14" t="n">
        <v>5</v>
      </c>
      <c r="E274" s="20" t="n">
        <v>5</v>
      </c>
      <c r="F274" s="14" t="n">
        <v>4</v>
      </c>
      <c r="G274" s="13" t="n">
        <v>8</v>
      </c>
      <c r="H274" s="15" t="n">
        <f aca="false">SUM(C274,D274,E274,F274,G274)</f>
        <v>27</v>
      </c>
      <c r="I274" s="14" t="n">
        <f aca="false">H274-MIN(C274,D274,E274,F274,G274)</f>
        <v>23</v>
      </c>
      <c r="J274" s="13" t="n">
        <f aca="false">I274*60/32</f>
        <v>43.125</v>
      </c>
      <c r="K274" s="14"/>
      <c r="L274" s="18" t="n">
        <v>15</v>
      </c>
      <c r="M274" s="18" t="n">
        <f aca="false">L274*40/24</f>
        <v>25</v>
      </c>
      <c r="O274" s="18" t="n">
        <f aca="false">SUM(J274,M274)</f>
        <v>68.125</v>
      </c>
    </row>
    <row r="275" customFormat="false" ht="15" hidden="false" customHeight="false" outlineLevel="0" collapsed="false">
      <c r="A275" s="13" t="s">
        <v>291</v>
      </c>
      <c r="B275" s="14"/>
      <c r="C275" s="15" t="n">
        <v>5</v>
      </c>
      <c r="D275" s="14" t="n">
        <v>4</v>
      </c>
      <c r="E275" s="21" t="n">
        <v>5</v>
      </c>
      <c r="F275" s="14" t="n">
        <v>7</v>
      </c>
      <c r="G275" s="13" t="n">
        <v>5</v>
      </c>
      <c r="H275" s="15" t="n">
        <f aca="false">SUM(C275,D275,E275,F275,G275)</f>
        <v>26</v>
      </c>
      <c r="I275" s="14" t="n">
        <f aca="false">H275-MIN(C275,D275,E275,F275,G275)</f>
        <v>22</v>
      </c>
      <c r="J275" s="13" t="n">
        <f aca="false">I275*60/32</f>
        <v>41.25</v>
      </c>
      <c r="K275" s="14"/>
      <c r="L275" s="18" t="n">
        <v>15</v>
      </c>
      <c r="M275" s="18" t="n">
        <f aca="false">L275*40/24</f>
        <v>25</v>
      </c>
      <c r="O275" s="18" t="n">
        <f aca="false">SUM(J275,M275)</f>
        <v>66.25</v>
      </c>
    </row>
    <row r="276" customFormat="false" ht="15" hidden="false" customHeight="false" outlineLevel="0" collapsed="false">
      <c r="A276" s="13" t="s">
        <v>292</v>
      </c>
      <c r="B276" s="14"/>
      <c r="C276" s="15" t="n">
        <v>3</v>
      </c>
      <c r="D276" s="14" t="n">
        <v>8</v>
      </c>
      <c r="E276" s="16" t="n">
        <v>4</v>
      </c>
      <c r="F276" s="14" t="n">
        <v>5</v>
      </c>
      <c r="G276" s="22" t="n">
        <v>7</v>
      </c>
      <c r="H276" s="15" t="n">
        <f aca="false">SUM(C276,D276,E276,F276,G276)</f>
        <v>27</v>
      </c>
      <c r="I276" s="14" t="n">
        <f aca="false">H276-MIN(C276,D276,E276,F276,G276)</f>
        <v>24</v>
      </c>
      <c r="J276" s="13" t="n">
        <f aca="false">I276*60/32</f>
        <v>45</v>
      </c>
      <c r="K276" s="21"/>
      <c r="L276" s="18" t="n">
        <v>13</v>
      </c>
      <c r="M276" s="18" t="n">
        <f aca="false">L276*40/24</f>
        <v>21.6666666666667</v>
      </c>
      <c r="O276" s="18" t="n">
        <f aca="false">SUM(J276,M276)</f>
        <v>66.6666666666667</v>
      </c>
    </row>
    <row r="277" customFormat="false" ht="15" hidden="false" customHeight="false" outlineLevel="0" collapsed="false">
      <c r="A277" s="13" t="s">
        <v>293</v>
      </c>
      <c r="B277" s="14"/>
      <c r="C277" s="15" t="n">
        <v>5</v>
      </c>
      <c r="D277" s="14" t="n">
        <v>5</v>
      </c>
      <c r="E277" s="16" t="n">
        <v>5</v>
      </c>
      <c r="F277" s="14" t="n">
        <v>5</v>
      </c>
      <c r="G277" s="13" t="n">
        <v>8</v>
      </c>
      <c r="H277" s="15" t="n">
        <f aca="false">SUM(C277,D277,E277,F277,G277)</f>
        <v>28</v>
      </c>
      <c r="I277" s="14" t="n">
        <f aca="false">H277-MIN(C277,D277,E277,F277,G277)</f>
        <v>23</v>
      </c>
      <c r="J277" s="13" t="n">
        <f aca="false">I277*60/32</f>
        <v>43.125</v>
      </c>
      <c r="K277" s="14"/>
      <c r="L277" s="17" t="n">
        <v>11</v>
      </c>
      <c r="M277" s="18" t="n">
        <f aca="false">L277*40/24</f>
        <v>18.3333333333333</v>
      </c>
      <c r="O277" s="18" t="n">
        <f aca="false">SUM(J277,M277)</f>
        <v>61.4583333333333</v>
      </c>
    </row>
    <row r="278" customFormat="false" ht="15" hidden="false" customHeight="false" outlineLevel="0" collapsed="false">
      <c r="A278" s="13" t="s">
        <v>294</v>
      </c>
      <c r="B278" s="14"/>
      <c r="C278" s="15" t="n">
        <v>7</v>
      </c>
      <c r="D278" s="14" t="n">
        <v>4</v>
      </c>
      <c r="E278" s="20" t="n">
        <v>6</v>
      </c>
      <c r="F278" s="14" t="n">
        <v>6</v>
      </c>
      <c r="G278" s="22" t="n">
        <v>6</v>
      </c>
      <c r="H278" s="15" t="n">
        <f aca="false">SUM(C278,D278,E278,F278,G278)</f>
        <v>29</v>
      </c>
      <c r="I278" s="14" t="n">
        <f aca="false">H278-MIN(C278,D278,E278,F278,G278)</f>
        <v>25</v>
      </c>
      <c r="J278" s="13" t="n">
        <f aca="false">I278*60/32</f>
        <v>46.875</v>
      </c>
      <c r="K278" s="21"/>
      <c r="L278" s="18" t="n">
        <v>16</v>
      </c>
      <c r="M278" s="18" t="n">
        <f aca="false">L278*40/24</f>
        <v>26.6666666666667</v>
      </c>
      <c r="O278" s="18" t="n">
        <f aca="false">SUM(J278,M278)</f>
        <v>73.5416666666667</v>
      </c>
    </row>
    <row r="279" customFormat="false" ht="15" hidden="false" customHeight="false" outlineLevel="0" collapsed="false">
      <c r="A279" s="13" t="s">
        <v>295</v>
      </c>
      <c r="B279" s="14"/>
      <c r="C279" s="15" t="n">
        <v>7</v>
      </c>
      <c r="D279" s="14" t="n">
        <v>3</v>
      </c>
      <c r="E279" s="21" t="n">
        <v>5</v>
      </c>
      <c r="F279" s="14" t="n">
        <v>6</v>
      </c>
      <c r="G279" s="13" t="n">
        <v>7</v>
      </c>
      <c r="H279" s="15" t="n">
        <f aca="false">SUM(C279,D279,E279,F279,G279)</f>
        <v>28</v>
      </c>
      <c r="I279" s="14" t="n">
        <f aca="false">H279-MIN(C279,D279,E279,F279,G279)</f>
        <v>25</v>
      </c>
      <c r="J279" s="13" t="n">
        <f aca="false">I279*60/32</f>
        <v>46.875</v>
      </c>
      <c r="K279" s="14"/>
      <c r="L279" s="18" t="n">
        <v>18</v>
      </c>
      <c r="M279" s="18" t="n">
        <f aca="false">L279*40/24</f>
        <v>30</v>
      </c>
      <c r="O279" s="18" t="n">
        <f aca="false">SUM(J279,M279)</f>
        <v>76.875</v>
      </c>
    </row>
    <row r="280" customFormat="false" ht="15" hidden="false" customHeight="false" outlineLevel="0" collapsed="false">
      <c r="A280" s="13" t="s">
        <v>296</v>
      </c>
      <c r="B280" s="14"/>
      <c r="C280" s="15" t="n">
        <v>7</v>
      </c>
      <c r="D280" s="14" t="n">
        <v>6</v>
      </c>
      <c r="E280" s="16" t="n">
        <v>7</v>
      </c>
      <c r="F280" s="14" t="n">
        <v>8</v>
      </c>
      <c r="G280" s="13" t="n">
        <v>6</v>
      </c>
      <c r="H280" s="15" t="n">
        <f aca="false">SUM(C280,D280,E280,F280,G280)</f>
        <v>34</v>
      </c>
      <c r="I280" s="14" t="n">
        <f aca="false">H280-MIN(C280,D280,E280,F280,G280)</f>
        <v>28</v>
      </c>
      <c r="J280" s="13" t="n">
        <f aca="false">I280*60/32</f>
        <v>52.5</v>
      </c>
      <c r="K280" s="14"/>
      <c r="L280" s="17" t="n">
        <v>19</v>
      </c>
      <c r="M280" s="18" t="n">
        <f aca="false">L280*40/24</f>
        <v>31.6666666666667</v>
      </c>
      <c r="O280" s="18" t="n">
        <f aca="false">SUM(J280,M280)</f>
        <v>84.1666666666667</v>
      </c>
    </row>
    <row r="281" customFormat="false" ht="15" hidden="false" customHeight="false" outlineLevel="0" collapsed="false">
      <c r="A281" s="13" t="s">
        <v>297</v>
      </c>
      <c r="B281" s="14"/>
      <c r="C281" s="15" t="n">
        <v>6</v>
      </c>
      <c r="D281" s="14" t="n">
        <v>5</v>
      </c>
      <c r="E281" s="21" t="n">
        <v>5</v>
      </c>
      <c r="F281" s="14" t="n">
        <v>4</v>
      </c>
      <c r="G281" s="13" t="n">
        <v>3</v>
      </c>
      <c r="H281" s="15" t="n">
        <f aca="false">SUM(C281,D281,E281,F281,G281)</f>
        <v>23</v>
      </c>
      <c r="I281" s="14" t="n">
        <f aca="false">H281-MIN(C281,D281,E281,F281,G281)</f>
        <v>20</v>
      </c>
      <c r="J281" s="13" t="n">
        <f aca="false">I281*60/32</f>
        <v>37.5</v>
      </c>
      <c r="K281" s="14"/>
      <c r="L281" s="17" t="n">
        <v>9</v>
      </c>
      <c r="M281" s="18" t="n">
        <f aca="false">L281*40/24</f>
        <v>15</v>
      </c>
      <c r="O281" s="18" t="n">
        <f aca="false">SUM(J281,M281)</f>
        <v>52.5</v>
      </c>
    </row>
    <row r="282" customFormat="false" ht="15" hidden="false" customHeight="false" outlineLevel="0" collapsed="false">
      <c r="A282" s="13" t="s">
        <v>298</v>
      </c>
      <c r="B282" s="14"/>
      <c r="C282" s="15" t="n">
        <v>5</v>
      </c>
      <c r="D282" s="14" t="n">
        <v>6</v>
      </c>
      <c r="E282" s="21" t="n">
        <v>6</v>
      </c>
      <c r="F282" s="14" t="n">
        <v>5</v>
      </c>
      <c r="G282" s="13" t="n">
        <v>8</v>
      </c>
      <c r="H282" s="15" t="n">
        <f aca="false">SUM(C282,D282,E282,F282,G282)</f>
        <v>30</v>
      </c>
      <c r="I282" s="14" t="n">
        <f aca="false">H282-MIN(C282,D282,E282,F282,G282)</f>
        <v>25</v>
      </c>
      <c r="J282" s="13" t="n">
        <f aca="false">I282*60/32</f>
        <v>46.875</v>
      </c>
      <c r="K282" s="14"/>
      <c r="L282" s="18" t="n">
        <v>13</v>
      </c>
      <c r="M282" s="18" t="n">
        <f aca="false">L282*40/24</f>
        <v>21.6666666666667</v>
      </c>
      <c r="O282" s="18" t="n">
        <f aca="false">SUM(J282,M282)</f>
        <v>68.5416666666667</v>
      </c>
    </row>
    <row r="283" customFormat="false" ht="15" hidden="false" customHeight="false" outlineLevel="0" collapsed="false">
      <c r="A283" s="13" t="s">
        <v>299</v>
      </c>
      <c r="B283" s="14"/>
      <c r="C283" s="15" t="n">
        <v>5</v>
      </c>
      <c r="D283" s="14" t="n">
        <v>5</v>
      </c>
      <c r="E283" s="21" t="n">
        <v>7</v>
      </c>
      <c r="F283" s="14" t="n">
        <v>4</v>
      </c>
      <c r="G283" s="22" t="n">
        <v>7</v>
      </c>
      <c r="H283" s="15" t="n">
        <f aca="false">SUM(C283,D283,E283,F283,G283)</f>
        <v>28</v>
      </c>
      <c r="I283" s="14" t="n">
        <f aca="false">H283-MIN(C283,D283,E283,F283,G283)</f>
        <v>24</v>
      </c>
      <c r="J283" s="13" t="n">
        <f aca="false">I283*60/32</f>
        <v>45</v>
      </c>
      <c r="K283" s="21"/>
      <c r="L283" s="18" t="n">
        <v>12</v>
      </c>
      <c r="M283" s="18" t="n">
        <f aca="false">L283*40/24</f>
        <v>20</v>
      </c>
      <c r="O283" s="18" t="n">
        <f aca="false">SUM(J283,M283)</f>
        <v>65</v>
      </c>
    </row>
    <row r="284" customFormat="false" ht="15" hidden="false" customHeight="false" outlineLevel="0" collapsed="false">
      <c r="A284" s="13" t="s">
        <v>300</v>
      </c>
      <c r="B284" s="14"/>
      <c r="C284" s="15" t="n">
        <v>3</v>
      </c>
      <c r="D284" s="14" t="n">
        <v>3</v>
      </c>
      <c r="E284" s="21" t="n">
        <v>3</v>
      </c>
      <c r="F284" s="14" t="n">
        <v>3</v>
      </c>
      <c r="G284" s="22" t="n">
        <v>2</v>
      </c>
      <c r="H284" s="15" t="n">
        <f aca="false">SUM(C284,D284,E284,F284,G284)</f>
        <v>14</v>
      </c>
      <c r="I284" s="14" t="n">
        <f aca="false">H284-MIN(C284,D284,E284,F284,G284)</f>
        <v>12</v>
      </c>
      <c r="J284" s="13" t="n">
        <f aca="false">I284*60/32</f>
        <v>22.5</v>
      </c>
      <c r="K284" s="21"/>
      <c r="L284" s="17" t="n">
        <v>6</v>
      </c>
      <c r="M284" s="18" t="n">
        <f aca="false">L284*40/24</f>
        <v>10</v>
      </c>
      <c r="O284" s="18" t="n">
        <f aca="false">SUM(J284,M284)</f>
        <v>32.5</v>
      </c>
    </row>
    <row r="285" customFormat="false" ht="15" hidden="false" customHeight="false" outlineLevel="0" collapsed="false">
      <c r="A285" s="13" t="s">
        <v>301</v>
      </c>
      <c r="B285" s="14"/>
      <c r="C285" s="15" t="n">
        <v>6</v>
      </c>
      <c r="D285" s="14" t="n">
        <v>7</v>
      </c>
      <c r="E285" s="16" t="n">
        <v>7</v>
      </c>
      <c r="F285" s="14" t="n">
        <v>8</v>
      </c>
      <c r="G285" s="22" t="n">
        <v>7</v>
      </c>
      <c r="H285" s="15" t="n">
        <f aca="false">SUM(C285,D285,E285,F285,G285)</f>
        <v>35</v>
      </c>
      <c r="I285" s="14" t="n">
        <f aca="false">H285-MIN(C285,D285,E285,F285,G285)</f>
        <v>29</v>
      </c>
      <c r="J285" s="13" t="n">
        <f aca="false">I285*60/32</f>
        <v>54.375</v>
      </c>
      <c r="K285" s="21"/>
      <c r="L285" s="17" t="n">
        <v>19</v>
      </c>
      <c r="M285" s="18" t="n">
        <f aca="false">L285*40/24</f>
        <v>31.6666666666667</v>
      </c>
      <c r="O285" s="18" t="n">
        <f aca="false">SUM(J285,M285)</f>
        <v>86.0416666666667</v>
      </c>
    </row>
    <row r="286" customFormat="false" ht="15" hidden="false" customHeight="false" outlineLevel="0" collapsed="false">
      <c r="A286" s="13" t="s">
        <v>302</v>
      </c>
      <c r="B286" s="14"/>
      <c r="C286" s="15" t="n">
        <v>8</v>
      </c>
      <c r="D286" s="14" t="n">
        <v>8</v>
      </c>
      <c r="E286" s="21" t="n">
        <v>5</v>
      </c>
      <c r="F286" s="14" t="n">
        <v>8</v>
      </c>
      <c r="G286" s="13" t="n">
        <v>7</v>
      </c>
      <c r="H286" s="15" t="n">
        <f aca="false">SUM(C286,D286,E286,F286,G286)</f>
        <v>36</v>
      </c>
      <c r="I286" s="14" t="n">
        <f aca="false">H286-MIN(C286,D286,E286,F286,G286)</f>
        <v>31</v>
      </c>
      <c r="J286" s="13" t="n">
        <f aca="false">I286*60/32</f>
        <v>58.125</v>
      </c>
      <c r="K286" s="14"/>
      <c r="L286" s="18" t="n">
        <v>17</v>
      </c>
      <c r="M286" s="18" t="n">
        <f aca="false">L286*40/24</f>
        <v>28.3333333333333</v>
      </c>
      <c r="O286" s="18" t="n">
        <f aca="false">SUM(J286,M286)</f>
        <v>86.4583333333333</v>
      </c>
    </row>
    <row r="287" customFormat="false" ht="15" hidden="false" customHeight="false" outlineLevel="0" collapsed="false">
      <c r="A287" s="13" t="s">
        <v>303</v>
      </c>
      <c r="B287" s="14"/>
      <c r="C287" s="15" t="n">
        <v>8</v>
      </c>
      <c r="D287" s="14" t="n">
        <v>3</v>
      </c>
      <c r="E287" s="21" t="n">
        <v>6</v>
      </c>
      <c r="F287" s="14" t="n">
        <v>6</v>
      </c>
      <c r="G287" s="13" t="n">
        <v>6</v>
      </c>
      <c r="H287" s="15" t="n">
        <f aca="false">SUM(C287,D287,E287,F287,G287)</f>
        <v>29</v>
      </c>
      <c r="I287" s="14" t="n">
        <f aca="false">H287-MIN(C287,D287,E287,F287,G287)</f>
        <v>26</v>
      </c>
      <c r="J287" s="13" t="n">
        <f aca="false">I287*60/32</f>
        <v>48.75</v>
      </c>
      <c r="K287" s="14"/>
      <c r="L287" s="17" t="n">
        <v>13</v>
      </c>
      <c r="M287" s="18" t="n">
        <f aca="false">L287*40/24</f>
        <v>21.6666666666667</v>
      </c>
      <c r="O287" s="18" t="n">
        <f aca="false">SUM(J287,M287)</f>
        <v>70.4166666666667</v>
      </c>
    </row>
    <row r="288" customFormat="false" ht="15" hidden="false" customHeight="false" outlineLevel="0" collapsed="false">
      <c r="A288" s="13" t="s">
        <v>304</v>
      </c>
      <c r="B288" s="14"/>
      <c r="C288" s="15" t="n">
        <v>1</v>
      </c>
      <c r="D288" s="14" t="n">
        <v>4</v>
      </c>
      <c r="E288" s="20" t="n">
        <v>4</v>
      </c>
      <c r="F288" s="14" t="n">
        <v>4</v>
      </c>
      <c r="G288" s="13" t="n">
        <v>6</v>
      </c>
      <c r="H288" s="15" t="n">
        <f aca="false">SUM(C288,D288,E288,F288,G288)</f>
        <v>19</v>
      </c>
      <c r="I288" s="14" t="n">
        <f aca="false">H288-MIN(C288,D288,E288,F288,G288)</f>
        <v>18</v>
      </c>
      <c r="J288" s="13" t="n">
        <f aca="false">I288*60/32</f>
        <v>33.75</v>
      </c>
      <c r="K288" s="14"/>
      <c r="L288" s="18" t="n">
        <v>9</v>
      </c>
      <c r="M288" s="18" t="n">
        <f aca="false">L288*40/24</f>
        <v>15</v>
      </c>
      <c r="O288" s="18" t="n">
        <f aca="false">SUM(J288,M288)</f>
        <v>48.75</v>
      </c>
    </row>
    <row r="289" customFormat="false" ht="15" hidden="false" customHeight="false" outlineLevel="0" collapsed="false">
      <c r="A289" s="13" t="s">
        <v>305</v>
      </c>
      <c r="B289" s="14"/>
      <c r="C289" s="15" t="n">
        <v>4</v>
      </c>
      <c r="D289" s="14" t="n">
        <v>5</v>
      </c>
      <c r="E289" s="20" t="n">
        <v>3</v>
      </c>
      <c r="F289" s="14" t="n">
        <v>4</v>
      </c>
      <c r="G289" s="13" t="n">
        <v>6</v>
      </c>
      <c r="H289" s="15" t="n">
        <f aca="false">SUM(C289,D289,E289,F289,G289)</f>
        <v>22</v>
      </c>
      <c r="I289" s="14" t="n">
        <f aca="false">H289-MIN(C289,D289,E289,F289,G289)</f>
        <v>19</v>
      </c>
      <c r="J289" s="13" t="n">
        <f aca="false">I289*60/32</f>
        <v>35.625</v>
      </c>
      <c r="K289" s="14"/>
      <c r="L289" s="17" t="n">
        <v>10</v>
      </c>
      <c r="M289" s="18" t="n">
        <f aca="false">L289*40/24</f>
        <v>16.6666666666667</v>
      </c>
      <c r="O289" s="18" t="n">
        <f aca="false">SUM(J289,M289)</f>
        <v>52.2916666666667</v>
      </c>
    </row>
    <row r="290" customFormat="false" ht="15" hidden="false" customHeight="false" outlineLevel="0" collapsed="false">
      <c r="A290" s="13" t="s">
        <v>306</v>
      </c>
      <c r="B290" s="14"/>
      <c r="C290" s="15" t="n">
        <v>7</v>
      </c>
      <c r="D290" s="14" t="n">
        <v>5</v>
      </c>
      <c r="E290" s="20" t="n">
        <v>6</v>
      </c>
      <c r="F290" s="14" t="n">
        <v>6</v>
      </c>
      <c r="G290" s="13" t="n">
        <v>8</v>
      </c>
      <c r="H290" s="15" t="n">
        <f aca="false">SUM(C290,D290,E290,F290,G290)</f>
        <v>32</v>
      </c>
      <c r="I290" s="14" t="n">
        <f aca="false">H290-MIN(C290,D290,E290,F290,G290)</f>
        <v>27</v>
      </c>
      <c r="J290" s="13" t="n">
        <f aca="false">I290*60/32</f>
        <v>50.625</v>
      </c>
      <c r="K290" s="14"/>
      <c r="L290" s="18" t="n">
        <v>14</v>
      </c>
      <c r="M290" s="18" t="n">
        <f aca="false">L290*40/24</f>
        <v>23.3333333333333</v>
      </c>
      <c r="O290" s="18" t="n">
        <f aca="false">SUM(J290,M290)</f>
        <v>73.9583333333333</v>
      </c>
    </row>
    <row r="291" customFormat="false" ht="15" hidden="false" customHeight="false" outlineLevel="0" collapsed="false">
      <c r="A291" s="13" t="s">
        <v>307</v>
      </c>
      <c r="B291" s="14"/>
      <c r="C291" s="15" t="n">
        <v>4</v>
      </c>
      <c r="D291" s="14" t="n">
        <v>7</v>
      </c>
      <c r="E291" s="20" t="n">
        <v>0</v>
      </c>
      <c r="F291" s="14" t="n">
        <v>7</v>
      </c>
      <c r="G291" s="22" t="n">
        <v>7</v>
      </c>
      <c r="H291" s="15" t="n">
        <f aca="false">SUM(C291,D291,E291,F291,G291)</f>
        <v>25</v>
      </c>
      <c r="I291" s="14" t="n">
        <f aca="false">H291-MIN(C291,D291,E291,F291,G291)</f>
        <v>25</v>
      </c>
      <c r="J291" s="13" t="n">
        <f aca="false">I291*60/32</f>
        <v>46.875</v>
      </c>
      <c r="K291" s="21"/>
      <c r="L291" s="18" t="n">
        <v>13</v>
      </c>
      <c r="M291" s="18" t="n">
        <f aca="false">L291*40/24</f>
        <v>21.6666666666667</v>
      </c>
      <c r="O291" s="18" t="n">
        <f aca="false">SUM(J291,M291)</f>
        <v>68.5416666666667</v>
      </c>
    </row>
    <row r="292" customFormat="false" ht="15" hidden="false" customHeight="false" outlineLevel="0" collapsed="false">
      <c r="A292" s="13" t="s">
        <v>308</v>
      </c>
      <c r="B292" s="14"/>
      <c r="C292" s="15" t="n">
        <v>5</v>
      </c>
      <c r="D292" s="14" t="n">
        <v>5</v>
      </c>
      <c r="E292" s="21" t="n">
        <v>5</v>
      </c>
      <c r="F292" s="14" t="n">
        <v>4</v>
      </c>
      <c r="G292" s="22" t="n">
        <v>6</v>
      </c>
      <c r="H292" s="15" t="n">
        <f aca="false">SUM(C292,D292,E292,F292,G292)</f>
        <v>25</v>
      </c>
      <c r="I292" s="14" t="n">
        <f aca="false">H292-MIN(C292,D292,E292,F292,G292)</f>
        <v>21</v>
      </c>
      <c r="J292" s="13" t="n">
        <f aca="false">I292*60/32</f>
        <v>39.375</v>
      </c>
      <c r="K292" s="21"/>
      <c r="L292" s="18" t="n">
        <v>19</v>
      </c>
      <c r="M292" s="18" t="n">
        <f aca="false">L292*40/24</f>
        <v>31.6666666666667</v>
      </c>
      <c r="O292" s="18" t="n">
        <f aca="false">SUM(J292,M292)</f>
        <v>71.0416666666667</v>
      </c>
    </row>
    <row r="293" customFormat="false" ht="15" hidden="false" customHeight="false" outlineLevel="0" collapsed="false">
      <c r="A293" s="13" t="s">
        <v>309</v>
      </c>
      <c r="B293" s="14"/>
      <c r="C293" s="15" t="n">
        <v>3</v>
      </c>
      <c r="D293" s="14" t="n">
        <v>5</v>
      </c>
      <c r="E293" s="21" t="n">
        <v>3</v>
      </c>
      <c r="F293" s="14" t="n">
        <v>7</v>
      </c>
      <c r="G293" s="22" t="n">
        <v>7</v>
      </c>
      <c r="H293" s="15" t="n">
        <f aca="false">SUM(C293,D293,E293,F293,G293)</f>
        <v>25</v>
      </c>
      <c r="I293" s="14" t="n">
        <f aca="false">H293-MIN(C293,D293,E293,F293,G293)</f>
        <v>22</v>
      </c>
      <c r="J293" s="13" t="n">
        <f aca="false">I293*60/32</f>
        <v>41.25</v>
      </c>
      <c r="K293" s="21"/>
      <c r="L293" s="17" t="n">
        <v>14</v>
      </c>
      <c r="M293" s="18" t="n">
        <f aca="false">L293*40/24</f>
        <v>23.3333333333333</v>
      </c>
      <c r="O293" s="18" t="n">
        <f aca="false">SUM(J293,M293)</f>
        <v>64.5833333333333</v>
      </c>
    </row>
    <row r="294" customFormat="false" ht="15" hidden="false" customHeight="false" outlineLevel="0" collapsed="false">
      <c r="A294" s="13" t="s">
        <v>310</v>
      </c>
      <c r="B294" s="14"/>
      <c r="C294" s="15" t="n">
        <v>7</v>
      </c>
      <c r="D294" s="14" t="n">
        <v>6</v>
      </c>
      <c r="E294" s="16" t="n">
        <v>5</v>
      </c>
      <c r="F294" s="14" t="n">
        <v>5</v>
      </c>
      <c r="G294" s="22" t="n">
        <v>6</v>
      </c>
      <c r="H294" s="15" t="n">
        <f aca="false">SUM(C294,D294,E294,F294,G294)</f>
        <v>29</v>
      </c>
      <c r="I294" s="14" t="n">
        <f aca="false">H294-MIN(C294,D294,E294,F294,G294)</f>
        <v>24</v>
      </c>
      <c r="J294" s="13" t="n">
        <f aca="false">I294*60/32</f>
        <v>45</v>
      </c>
      <c r="K294" s="21"/>
      <c r="L294" s="18" t="n">
        <v>14</v>
      </c>
      <c r="M294" s="18" t="n">
        <f aca="false">L294*40/24</f>
        <v>23.3333333333333</v>
      </c>
      <c r="O294" s="18" t="n">
        <f aca="false">SUM(J294,M294)</f>
        <v>68.3333333333333</v>
      </c>
    </row>
    <row r="295" customFormat="false" ht="15" hidden="false" customHeight="false" outlineLevel="0" collapsed="false">
      <c r="A295" s="13" t="s">
        <v>311</v>
      </c>
      <c r="B295" s="14"/>
      <c r="C295" s="15" t="n">
        <v>3</v>
      </c>
      <c r="D295" s="14" t="n">
        <v>7</v>
      </c>
      <c r="E295" s="21" t="n">
        <v>4</v>
      </c>
      <c r="F295" s="14" t="n">
        <v>6</v>
      </c>
      <c r="G295" s="13" t="n">
        <v>8</v>
      </c>
      <c r="H295" s="15" t="n">
        <f aca="false">SUM(C295,D295,E295,F295,G295)</f>
        <v>28</v>
      </c>
      <c r="I295" s="14" t="n">
        <f aca="false">H295-MIN(C295,D295,E295,F295,G295)</f>
        <v>25</v>
      </c>
      <c r="J295" s="13" t="n">
        <f aca="false">I295*60/32</f>
        <v>46.875</v>
      </c>
      <c r="K295" s="14"/>
      <c r="L295" s="18" t="n">
        <v>9</v>
      </c>
      <c r="M295" s="18" t="n">
        <f aca="false">L295*40/24</f>
        <v>15</v>
      </c>
      <c r="O295" s="18" t="n">
        <f aca="false">SUM(J295,M295)</f>
        <v>61.875</v>
      </c>
    </row>
    <row r="296" customFormat="false" ht="15" hidden="false" customHeight="false" outlineLevel="0" collapsed="false">
      <c r="A296" s="13" t="s">
        <v>312</v>
      </c>
      <c r="B296" s="14"/>
      <c r="C296" s="15" t="n">
        <v>7</v>
      </c>
      <c r="D296" s="14" t="n">
        <v>4</v>
      </c>
      <c r="E296" s="21" t="n">
        <v>6</v>
      </c>
      <c r="F296" s="14" t="n">
        <v>5</v>
      </c>
      <c r="G296" s="22" t="n">
        <v>6</v>
      </c>
      <c r="H296" s="15" t="n">
        <f aca="false">SUM(C296,D296,E296,F296,G296)</f>
        <v>28</v>
      </c>
      <c r="I296" s="14" t="n">
        <f aca="false">H296-MIN(C296,D296,E296,F296,G296)</f>
        <v>24</v>
      </c>
      <c r="J296" s="13" t="n">
        <f aca="false">I296*60/32</f>
        <v>45</v>
      </c>
      <c r="K296" s="21"/>
      <c r="L296" s="18" t="n">
        <v>12</v>
      </c>
      <c r="M296" s="18" t="n">
        <f aca="false">L296*40/24</f>
        <v>20</v>
      </c>
      <c r="O296" s="18" t="n">
        <f aca="false">SUM(J296,M296)</f>
        <v>65</v>
      </c>
    </row>
    <row r="297" customFormat="false" ht="15" hidden="false" customHeight="false" outlineLevel="0" collapsed="false">
      <c r="A297" s="23" t="s">
        <v>313</v>
      </c>
      <c r="B297" s="18"/>
      <c r="C297" s="24" t="n">
        <v>6</v>
      </c>
      <c r="D297" s="25" t="n">
        <v>5</v>
      </c>
      <c r="E297" s="26" t="n">
        <v>6</v>
      </c>
      <c r="F297" s="25" t="n">
        <v>0</v>
      </c>
      <c r="G297" s="23" t="n">
        <v>6</v>
      </c>
      <c r="H297" s="24" t="n">
        <f aca="false">SUM(C297,D297,E297,F297,G297)</f>
        <v>23</v>
      </c>
      <c r="I297" s="25" t="n">
        <f aca="false">H297-MIN(C297,D297,E297,F297,G297)</f>
        <v>23</v>
      </c>
      <c r="J297" s="23" t="n">
        <f aca="false">I297*60/32</f>
        <v>43.125</v>
      </c>
      <c r="K297" s="14"/>
      <c r="L297" s="27" t="n">
        <v>14</v>
      </c>
      <c r="M297" s="27" t="n">
        <f aca="false">L297*40/24</f>
        <v>23.3333333333333</v>
      </c>
      <c r="O297" s="27" t="n">
        <f aca="false">SUM(J297,M297)</f>
        <v>66.4583333333333</v>
      </c>
    </row>
    <row r="298" customFormat="false" ht="15" hidden="false" customHeight="false" outlineLevel="0" collapsed="false">
      <c r="G298" s="28"/>
      <c r="I298" s="28"/>
      <c r="J298" s="28"/>
      <c r="K298" s="28"/>
      <c r="L298" s="28"/>
      <c r="M298" s="28"/>
      <c r="N298" s="28"/>
    </row>
    <row r="299" customFormat="false" ht="15" hidden="false" customHeight="false" outlineLevel="0" collapsed="false">
      <c r="G299" s="28"/>
      <c r="I299" s="28"/>
      <c r="J299" s="28"/>
      <c r="K299" s="28"/>
      <c r="L299" s="28"/>
      <c r="M299" s="28"/>
      <c r="N299" s="28"/>
    </row>
    <row r="307" customFormat="false" ht="15" hidden="false" customHeight="false" outlineLevel="0" collapsed="false">
      <c r="B307" s="28"/>
      <c r="C307" s="28"/>
      <c r="D307" s="28"/>
      <c r="E307" s="28"/>
    </row>
    <row r="308" customFormat="false" ht="15" hidden="false" customHeight="false" outlineLevel="0" collapsed="false">
      <c r="B308" s="28"/>
      <c r="C308" s="28"/>
      <c r="D308" s="28"/>
      <c r="E308" s="28"/>
    </row>
    <row r="309" customFormat="false" ht="15" hidden="false" customHeight="false" outlineLevel="0" collapsed="false">
      <c r="B309" s="28"/>
      <c r="C309" s="28"/>
      <c r="D309" s="28"/>
      <c r="E309" s="28"/>
    </row>
    <row r="313" customFormat="false" ht="15" hidden="false" customHeight="false" outlineLevel="0" collapsed="false">
      <c r="B313" s="28"/>
      <c r="C313" s="28"/>
      <c r="D313" s="28"/>
      <c r="E313" s="28"/>
    </row>
    <row r="317" customFormat="false" ht="15" hidden="false" customHeight="false" outlineLevel="0" collapsed="false">
      <c r="B317" s="28"/>
      <c r="C317" s="28"/>
      <c r="D317" s="28"/>
      <c r="E317" s="28"/>
    </row>
    <row r="318" customFormat="false" ht="15" hidden="false" customHeight="false" outlineLevel="0" collapsed="false">
      <c r="B318" s="28"/>
      <c r="C318" s="28"/>
      <c r="D318" s="28"/>
      <c r="E3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1:07:17Z</dcterms:created>
  <dc:creator>Ian MacNeill</dc:creator>
  <dc:description/>
  <dc:language>en-US</dc:language>
  <cp:lastModifiedBy>Ian MacNeill</cp:lastModifiedBy>
  <dcterms:modified xsi:type="dcterms:W3CDTF">2010-03-19T21:38:22Z</dcterms:modified>
  <cp:revision>0</cp:revision>
  <dc:subject/>
  <dc:title/>
</cp:coreProperties>
</file>